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yfa1" sheetId="1" state="hidden" r:id="rId2"/>
    <sheet name="Sayfa2" sheetId="2" state="visible" r:id="rId3"/>
    <sheet name="Sayfa3" sheetId="3" state="hidden" r:id="rId4"/>
  </sheets>
  <definedNames>
    <definedName function="false" hidden="true" localSheetId="1" name="_xlnm._FilterDatabase" vbProcedure="false">Sayfa2!$D$1:$D$1345</definedName>
    <definedName function="false" hidden="false" localSheetId="0" name="Excel_BuiltIn__FilterDatabase" vbProcedure="false">Sayfa1!$A$2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5" uniqueCount="1655">
  <si>
    <t xml:space="preserve">ANKARA İL SAĞLIK MÜDÜRLÜĞÜ AİLE HEKİMLİĞİ BİRİMİ GRUPLANDIRMASI ÇALIŞMASI LİSTESİ</t>
  </si>
  <si>
    <t xml:space="preserve">TARİH:</t>
  </si>
  <si>
    <t xml:space="preserve">SIRA NO</t>
  </si>
  <si>
    <t xml:space="preserve">İLÇE ADI</t>
  </si>
  <si>
    <t xml:space="preserve">AİLE SAĞLIĞI MERKEZİ ADI</t>
  </si>
  <si>
    <t xml:space="preserve">AİLE HEKİMLİĞİ BİRİM KODU</t>
  </si>
  <si>
    <t xml:space="preserve">BELİRLENEN GRUP TİPİ</t>
  </si>
  <si>
    <t xml:space="preserve">NALLIHAN </t>
  </si>
  <si>
    <t xml:space="preserve">NALLIHAN MERKEZ ASM </t>
  </si>
  <si>
    <t xml:space="preserve">0620001</t>
  </si>
  <si>
    <t xml:space="preserve">0620002</t>
  </si>
  <si>
    <t xml:space="preserve">0620003</t>
  </si>
  <si>
    <t xml:space="preserve">0620004</t>
  </si>
  <si>
    <t xml:space="preserve">0620005</t>
  </si>
  <si>
    <t xml:space="preserve">0620006</t>
  </si>
  <si>
    <t xml:space="preserve">ÇAYIRHAN 1 NOLU ASM</t>
  </si>
  <si>
    <t xml:space="preserve">0620007</t>
  </si>
  <si>
    <t xml:space="preserve">ÇAYIRHAN 2 NOLU ASM</t>
  </si>
  <si>
    <t xml:space="preserve">0620008</t>
  </si>
  <si>
    <t xml:space="preserve">ÇAYIRHAN 3 NOLU ASM</t>
  </si>
  <si>
    <t xml:space="preserve">0620009</t>
  </si>
  <si>
    <t xml:space="preserve">HAYMANA</t>
  </si>
  <si>
    <t xml:space="preserve">HAYMANA MERKEZ ASM</t>
  </si>
  <si>
    <t xml:space="preserve">0614001</t>
  </si>
  <si>
    <t xml:space="preserve">0614002</t>
  </si>
  <si>
    <t xml:space="preserve">0614003</t>
  </si>
  <si>
    <t xml:space="preserve">0614004</t>
  </si>
  <si>
    <t xml:space="preserve">0614005</t>
  </si>
  <si>
    <t xml:space="preserve">0614006</t>
  </si>
  <si>
    <t xml:space="preserve">HAYMANA YENICE ASM</t>
  </si>
  <si>
    <t xml:space="preserve">0614007</t>
  </si>
  <si>
    <t xml:space="preserve">HAYMANA YURTBEYLI ASM</t>
  </si>
  <si>
    <t xml:space="preserve">0614008</t>
  </si>
  <si>
    <t xml:space="preserve">ŞEREFLİKOÇHİSAR</t>
  </si>
  <si>
    <t xml:space="preserve">ŞEREFLIKOÇHISAR 1 NOLU ASM</t>
  </si>
  <si>
    <t xml:space="preserve">0624001</t>
  </si>
  <si>
    <t xml:space="preserve">0624002</t>
  </si>
  <si>
    <t xml:space="preserve">0624003</t>
  </si>
  <si>
    <t xml:space="preserve">ŞEREFLIKOÇHISAR 2 NOLU ASM</t>
  </si>
  <si>
    <t xml:space="preserve">0624004</t>
  </si>
  <si>
    <t xml:space="preserve">0624005</t>
  </si>
  <si>
    <t xml:space="preserve">0624006</t>
  </si>
  <si>
    <t xml:space="preserve">ŞEREFLIKOÇHISAR 3 NOLU ASM</t>
  </si>
  <si>
    <t xml:space="preserve">0624009</t>
  </si>
  <si>
    <t xml:space="preserve">ŞEREFLIKOÇHISAR 4 NOLU ASM</t>
  </si>
  <si>
    <t xml:space="preserve">0624008</t>
  </si>
  <si>
    <t xml:space="preserve">0624007</t>
  </si>
  <si>
    <t xml:space="preserve">MAMAK</t>
  </si>
  <si>
    <t xml:space="preserve">KALE ROTARY KULÜBÜ ASM</t>
  </si>
  <si>
    <t xml:space="preserve">0619001</t>
  </si>
  <si>
    <t xml:space="preserve">0619002</t>
  </si>
  <si>
    <t xml:space="preserve">0619003</t>
  </si>
  <si>
    <t xml:space="preserve">0619004</t>
  </si>
  <si>
    <t xml:space="preserve">0619005</t>
  </si>
  <si>
    <t xml:space="preserve">BOSTANCIK ASM</t>
  </si>
  <si>
    <t xml:space="preserve">0619006</t>
  </si>
  <si>
    <t xml:space="preserve">0619007</t>
  </si>
  <si>
    <t xml:space="preserve">0619008</t>
  </si>
  <si>
    <t xml:space="preserve">0619009</t>
  </si>
  <si>
    <t xml:space="preserve">0619010</t>
  </si>
  <si>
    <t xml:space="preserve">GÜLVEREN ASM</t>
  </si>
  <si>
    <t xml:space="preserve">0619011</t>
  </si>
  <si>
    <t xml:space="preserve">0619012</t>
  </si>
  <si>
    <t xml:space="preserve">0619013</t>
  </si>
  <si>
    <t xml:space="preserve">0619014</t>
  </si>
  <si>
    <t xml:space="preserve">0619015</t>
  </si>
  <si>
    <t xml:space="preserve">660 EVLER ASM</t>
  </si>
  <si>
    <t xml:space="preserve">0619016</t>
  </si>
  <si>
    <t xml:space="preserve">0619017</t>
  </si>
  <si>
    <t xml:space="preserve">0619018</t>
  </si>
  <si>
    <t xml:space="preserve">DR. AHMET MACIT ASM</t>
  </si>
  <si>
    <t xml:space="preserve">0619019</t>
  </si>
  <si>
    <t xml:space="preserve">0619020</t>
  </si>
  <si>
    <t xml:space="preserve">0619021</t>
  </si>
  <si>
    <t xml:space="preserve">DR. HALİL ÜLGEN ASM</t>
  </si>
  <si>
    <t xml:space="preserve">0619022</t>
  </si>
  <si>
    <t xml:space="preserve">DR. HALIL ÜLGEN ASM</t>
  </si>
  <si>
    <t xml:space="preserve">0619023</t>
  </si>
  <si>
    <t xml:space="preserve">0619024</t>
  </si>
  <si>
    <t xml:space="preserve">0619025</t>
  </si>
  <si>
    <t xml:space="preserve">ÖZTOPRAK ASM</t>
  </si>
  <si>
    <t xml:space="preserve">0619026</t>
  </si>
  <si>
    <t xml:space="preserve">0619027</t>
  </si>
  <si>
    <t xml:space="preserve">0619030</t>
  </si>
  <si>
    <t xml:space="preserve">0619031</t>
  </si>
  <si>
    <t xml:space="preserve">ABIDINPAŞA DR.EMRE DEMIR ASM</t>
  </si>
  <si>
    <t xml:space="preserve">0619035</t>
  </si>
  <si>
    <t xml:space="preserve">0619036</t>
  </si>
  <si>
    <t xml:space="preserve">0619037</t>
  </si>
  <si>
    <t xml:space="preserve">0619038</t>
  </si>
  <si>
    <t xml:space="preserve">0619039</t>
  </si>
  <si>
    <t xml:space="preserve">0619040</t>
  </si>
  <si>
    <t xml:space="preserve">0619041</t>
  </si>
  <si>
    <t xml:space="preserve">0619042</t>
  </si>
  <si>
    <t xml:space="preserve">TUZLUÇAYIR ASM</t>
  </si>
  <si>
    <t xml:space="preserve">0619043</t>
  </si>
  <si>
    <t xml:space="preserve">0619044</t>
  </si>
  <si>
    <t xml:space="preserve">0619045</t>
  </si>
  <si>
    <t xml:space="preserve">0619046</t>
  </si>
  <si>
    <t xml:space="preserve">0619047</t>
  </si>
  <si>
    <t xml:space="preserve">0619048</t>
  </si>
  <si>
    <t xml:space="preserve">0619049</t>
  </si>
  <si>
    <t xml:space="preserve">0619050</t>
  </si>
  <si>
    <t xml:space="preserve">0619051</t>
  </si>
  <si>
    <t xml:space="preserve">0619052</t>
  </si>
  <si>
    <t xml:space="preserve">ÜMMÜ GÜLSÜM GÜÇLÜOĞLU ASM</t>
  </si>
  <si>
    <t xml:space="preserve">0619053</t>
  </si>
  <si>
    <t xml:space="preserve">0</t>
  </si>
  <si>
    <t xml:space="preserve">0619054</t>
  </si>
  <si>
    <t xml:space="preserve">0619055</t>
  </si>
  <si>
    <t xml:space="preserve">0619056</t>
  </si>
  <si>
    <t xml:space="preserve">0619057</t>
  </si>
  <si>
    <t xml:space="preserve">0619058</t>
  </si>
  <si>
    <t xml:space="preserve">0619059</t>
  </si>
  <si>
    <t xml:space="preserve">TÜRKÖZÜ ASM</t>
  </si>
  <si>
    <t xml:space="preserve">0619060</t>
  </si>
  <si>
    <t xml:space="preserve">0619061</t>
  </si>
  <si>
    <t xml:space="preserve">0619062</t>
  </si>
  <si>
    <t xml:space="preserve">0619063</t>
  </si>
  <si>
    <t xml:space="preserve">0619064</t>
  </si>
  <si>
    <t xml:space="preserve">0619065</t>
  </si>
  <si>
    <t xml:space="preserve">VELI GÜNDÜZ ŞAHIN ASM</t>
  </si>
  <si>
    <t xml:space="preserve">0619072</t>
  </si>
  <si>
    <t xml:space="preserve">0619073</t>
  </si>
  <si>
    <t xml:space="preserve">0619074</t>
  </si>
  <si>
    <t xml:space="preserve">0619075</t>
  </si>
  <si>
    <t xml:space="preserve">0619076</t>
  </si>
  <si>
    <t xml:space="preserve">0619077</t>
  </si>
  <si>
    <t xml:space="preserve">0619078</t>
  </si>
  <si>
    <t xml:space="preserve">0619079</t>
  </si>
  <si>
    <t xml:space="preserve">0619080</t>
  </si>
  <si>
    <t xml:space="preserve">0619081</t>
  </si>
  <si>
    <t xml:space="preserve">BOĞAZIÇI ASM</t>
  </si>
  <si>
    <t xml:space="preserve">0619082</t>
  </si>
  <si>
    <t xml:space="preserve">0619083</t>
  </si>
  <si>
    <t xml:space="preserve">0619084</t>
  </si>
  <si>
    <t xml:space="preserve">AKŞEMSETTIN ASM</t>
  </si>
  <si>
    <t xml:space="preserve">0619085</t>
  </si>
  <si>
    <t xml:space="preserve">0619086</t>
  </si>
  <si>
    <t xml:space="preserve">0619087</t>
  </si>
  <si>
    <t xml:space="preserve">0619088</t>
  </si>
  <si>
    <t xml:space="preserve">ŞIRINTEPE ASM</t>
  </si>
  <si>
    <t xml:space="preserve">0619089</t>
  </si>
  <si>
    <t xml:space="preserve">0619090</t>
  </si>
  <si>
    <t xml:space="preserve">0619091</t>
  </si>
  <si>
    <t xml:space="preserve">0619092</t>
  </si>
  <si>
    <t xml:space="preserve">0619093</t>
  </si>
  <si>
    <t xml:space="preserve">0619094</t>
  </si>
  <si>
    <t xml:space="preserve">ONUR UĞURLU ASM</t>
  </si>
  <si>
    <t xml:space="preserve">0619095</t>
  </si>
  <si>
    <t xml:space="preserve">0619096</t>
  </si>
  <si>
    <t xml:space="preserve">0619097</t>
  </si>
  <si>
    <t xml:space="preserve">0619098</t>
  </si>
  <si>
    <t xml:space="preserve">0619099</t>
  </si>
  <si>
    <t xml:space="preserve">0619100</t>
  </si>
  <si>
    <t xml:space="preserve">0619101</t>
  </si>
  <si>
    <t xml:space="preserve">60.YIL ASM</t>
  </si>
  <si>
    <t xml:space="preserve">0619102</t>
  </si>
  <si>
    <t xml:space="preserve">0619103</t>
  </si>
  <si>
    <t xml:space="preserve">0619104</t>
  </si>
  <si>
    <t xml:space="preserve">0619105</t>
  </si>
  <si>
    <t xml:space="preserve">0619106</t>
  </si>
  <si>
    <t xml:space="preserve">0619107</t>
  </si>
  <si>
    <t xml:space="preserve">KIBRIS ASM</t>
  </si>
  <si>
    <t xml:space="preserve">0619115</t>
  </si>
  <si>
    <t xml:space="preserve">0619116</t>
  </si>
  <si>
    <t xml:space="preserve">0619117</t>
  </si>
  <si>
    <t xml:space="preserve">0619118</t>
  </si>
  <si>
    <t xml:space="preserve">ÖZKENT AKBILEK  ASM</t>
  </si>
  <si>
    <t xml:space="preserve">0619119</t>
  </si>
  <si>
    <t xml:space="preserve">ÖZKENT ASM</t>
  </si>
  <si>
    <t xml:space="preserve">0619120</t>
  </si>
  <si>
    <t xml:space="preserve">0619121</t>
  </si>
  <si>
    <t xml:space="preserve">0619122</t>
  </si>
  <si>
    <t xml:space="preserve">0619123</t>
  </si>
  <si>
    <t xml:space="preserve">KÜÇÜKKAYAŞ ASM</t>
  </si>
  <si>
    <t xml:space="preserve">0619124</t>
  </si>
  <si>
    <t xml:space="preserve">0619125</t>
  </si>
  <si>
    <t xml:space="preserve">14 NOLU ASM</t>
  </si>
  <si>
    <t xml:space="preserve">0619126</t>
  </si>
  <si>
    <t xml:space="preserve">0619127</t>
  </si>
  <si>
    <t xml:space="preserve">ŞAHAP GÜRLER ASM</t>
  </si>
  <si>
    <t xml:space="preserve">0619128</t>
  </si>
  <si>
    <t xml:space="preserve">0619129</t>
  </si>
  <si>
    <t xml:space="preserve">KUTLUDÜĞÜN ASM</t>
  </si>
  <si>
    <t xml:space="preserve">0619130</t>
  </si>
  <si>
    <t xml:space="preserve"> D </t>
  </si>
  <si>
    <t xml:space="preserve">0619131</t>
  </si>
  <si>
    <t xml:space="preserve">D</t>
  </si>
  <si>
    <t xml:space="preserve">ORTAKÖY ASM</t>
  </si>
  <si>
    <t xml:space="preserve">0619132</t>
  </si>
  <si>
    <t xml:space="preserve">LALAHAN ASM</t>
  </si>
  <si>
    <t xml:space="preserve">0619133</t>
  </si>
  <si>
    <t xml:space="preserve">0619134</t>
  </si>
  <si>
    <t xml:space="preserve">KÖSTENCE ASM</t>
  </si>
  <si>
    <t xml:space="preserve">0619135</t>
  </si>
  <si>
    <t xml:space="preserve">0619136</t>
  </si>
  <si>
    <t xml:space="preserve">0619137</t>
  </si>
  <si>
    <t xml:space="preserve">0619138</t>
  </si>
  <si>
    <t xml:space="preserve">DERBENT ASM</t>
  </si>
  <si>
    <t xml:space="preserve">0619139</t>
  </si>
  <si>
    <t xml:space="preserve">0619140</t>
  </si>
  <si>
    <t xml:space="preserve">0619141</t>
  </si>
  <si>
    <t xml:space="preserve">0619142</t>
  </si>
  <si>
    <t xml:space="preserve">KAYAŞ ASM</t>
  </si>
  <si>
    <t xml:space="preserve">0619143</t>
  </si>
  <si>
    <t xml:space="preserve">0619144</t>
  </si>
  <si>
    <t xml:space="preserve">LOKMAN HEKIM ASM</t>
  </si>
  <si>
    <t xml:space="preserve">0619070</t>
  </si>
  <si>
    <t xml:space="preserve">0619071</t>
  </si>
  <si>
    <t xml:space="preserve">GENERAL ZEKI DOĞAN MAHALLESI ASM</t>
  </si>
  <si>
    <t xml:space="preserve">0619108</t>
  </si>
  <si>
    <t xml:space="preserve">GENGIZHAN ASM</t>
  </si>
  <si>
    <t xml:space="preserve">0619111</t>
  </si>
  <si>
    <t xml:space="preserve">0619112</t>
  </si>
  <si>
    <t xml:space="preserve">0619113</t>
  </si>
  <si>
    <t xml:space="preserve">0619114</t>
  </si>
  <si>
    <t xml:space="preserve">KUTLU ASM</t>
  </si>
  <si>
    <t xml:space="preserve">0619067</t>
  </si>
  <si>
    <t xml:space="preserve">0619069</t>
  </si>
  <si>
    <t xml:space="preserve">MUTLU ASM</t>
  </si>
  <si>
    <t xml:space="preserve">0619066</t>
  </si>
  <si>
    <t xml:space="preserve">0619068</t>
  </si>
  <si>
    <t xml:space="preserve">0619109</t>
  </si>
  <si>
    <t xml:space="preserve">0619110</t>
  </si>
  <si>
    <t xml:space="preserve">ŞAFAKTEPE ASM</t>
  </si>
  <si>
    <t xml:space="preserve">0619028</t>
  </si>
  <si>
    <t xml:space="preserve">0619029</t>
  </si>
  <si>
    <t xml:space="preserve">DEMIRLIBAHÇE ASM</t>
  </si>
  <si>
    <t xml:space="preserve">0619032</t>
  </si>
  <si>
    <t xml:space="preserve">0619033</t>
  </si>
  <si>
    <t xml:space="preserve">0619034</t>
  </si>
  <si>
    <t xml:space="preserve">ELMADAĞ</t>
  </si>
  <si>
    <t xml:space="preserve">ELMADAĞ 1 NOLU ASM</t>
  </si>
  <si>
    <t xml:space="preserve">0609001</t>
  </si>
  <si>
    <t xml:space="preserve">0609002</t>
  </si>
  <si>
    <t xml:space="preserve">0609003</t>
  </si>
  <si>
    <t xml:space="preserve">0609004</t>
  </si>
  <si>
    <t xml:space="preserve">ELMADAĞ 2 NOLU ASM</t>
  </si>
  <si>
    <t xml:space="preserve">0609005</t>
  </si>
  <si>
    <t xml:space="preserve">0609006</t>
  </si>
  <si>
    <t xml:space="preserve">0609007</t>
  </si>
  <si>
    <t xml:space="preserve">0609008</t>
  </si>
  <si>
    <t xml:space="preserve">LALABEL BAŞTAŞ ASM</t>
  </si>
  <si>
    <t xml:space="preserve">0609009</t>
  </si>
  <si>
    <t xml:space="preserve">HASANOĞLAN ASM</t>
  </si>
  <si>
    <t xml:space="preserve">0609010</t>
  </si>
  <si>
    <t xml:space="preserve">0609011</t>
  </si>
  <si>
    <t xml:space="preserve">0609012</t>
  </si>
  <si>
    <t xml:space="preserve">BEYPAZARI</t>
  </si>
  <si>
    <t xml:space="preserve">BEYPAZARI 1 NOLU ASM</t>
  </si>
  <si>
    <t xml:space="preserve">0605006</t>
  </si>
  <si>
    <t xml:space="preserve">0605007</t>
  </si>
  <si>
    <t xml:space="preserve">0605008</t>
  </si>
  <si>
    <t xml:space="preserve">0605009</t>
  </si>
  <si>
    <t xml:space="preserve">BEYPAZARI 2 NOLU ASM</t>
  </si>
  <si>
    <t xml:space="preserve">0605001</t>
  </si>
  <si>
    <t xml:space="preserve">0605002</t>
  </si>
  <si>
    <t xml:space="preserve">0605003</t>
  </si>
  <si>
    <t xml:space="preserve">0605004</t>
  </si>
  <si>
    <t xml:space="preserve">0605005</t>
  </si>
  <si>
    <t xml:space="preserve">BEYPAZARI 3 NOLU ASM</t>
  </si>
  <si>
    <t xml:space="preserve">0605010</t>
  </si>
  <si>
    <t xml:space="preserve">0605011</t>
  </si>
  <si>
    <t xml:space="preserve">0605012</t>
  </si>
  <si>
    <t xml:space="preserve">BEYPAZARI EMINE AKTÜRK ASM</t>
  </si>
  <si>
    <t xml:space="preserve">0605013</t>
  </si>
  <si>
    <t xml:space="preserve">ÇANKAYA</t>
  </si>
  <si>
    <t xml:space="preserve">ÇANKAYA 1 NOLU ASM</t>
  </si>
  <si>
    <t xml:space="preserve">0607030</t>
  </si>
  <si>
    <t xml:space="preserve">0607031</t>
  </si>
  <si>
    <t xml:space="preserve">0607032</t>
  </si>
  <si>
    <t xml:space="preserve">ÇANKAYA 100. YIL ASM</t>
  </si>
  <si>
    <t xml:space="preserve">0607190</t>
  </si>
  <si>
    <t xml:space="preserve">0607191</t>
  </si>
  <si>
    <t xml:space="preserve">0607192</t>
  </si>
  <si>
    <t xml:space="preserve">0607193</t>
  </si>
  <si>
    <t xml:space="preserve">ÇANKAYA 2 NOLU ASM</t>
  </si>
  <si>
    <t xml:space="preserve">0607133</t>
  </si>
  <si>
    <t xml:space="preserve">0607134</t>
  </si>
  <si>
    <t xml:space="preserve">ÇANKAYA 3 NOLU ASM</t>
  </si>
  <si>
    <t xml:space="preserve">0607173</t>
  </si>
  <si>
    <t xml:space="preserve">0607174</t>
  </si>
  <si>
    <t xml:space="preserve">0607175</t>
  </si>
  <si>
    <t xml:space="preserve">0607176</t>
  </si>
  <si>
    <t xml:space="preserve">0607177</t>
  </si>
  <si>
    <t xml:space="preserve">ÇANKAYA  TINAZTEPE  ASM</t>
  </si>
  <si>
    <t xml:space="preserve">0607178</t>
  </si>
  <si>
    <t xml:space="preserve">0607179</t>
  </si>
  <si>
    <t xml:space="preserve">0607180</t>
  </si>
  <si>
    <t xml:space="preserve">ÇANKAYA BESTEKAR ASM</t>
  </si>
  <si>
    <t xml:space="preserve">0607181</t>
  </si>
  <si>
    <t xml:space="preserve">0607182</t>
  </si>
  <si>
    <t xml:space="preserve">0607183</t>
  </si>
  <si>
    <t xml:space="preserve">ÇANKAYA NENEHATUN  ASM</t>
  </si>
  <si>
    <t xml:space="preserve">0607184</t>
  </si>
  <si>
    <t xml:space="preserve">ÇANKAYA BAĞLAR ASM</t>
  </si>
  <si>
    <t xml:space="preserve">0607185</t>
  </si>
  <si>
    <t xml:space="preserve">0607186</t>
  </si>
  <si>
    <t xml:space="preserve">ÇANKAYA İNCESU  ASM</t>
  </si>
  <si>
    <t xml:space="preserve">0607187</t>
  </si>
  <si>
    <t xml:space="preserve">0607188</t>
  </si>
  <si>
    <t xml:space="preserve">0607189</t>
  </si>
  <si>
    <t xml:space="preserve">ÇANKAYA 4 NOLU ASM</t>
  </si>
  <si>
    <t xml:space="preserve">0607115</t>
  </si>
  <si>
    <t xml:space="preserve">0607116</t>
  </si>
  <si>
    <t xml:space="preserve">0607117</t>
  </si>
  <si>
    <t xml:space="preserve">0607118</t>
  </si>
  <si>
    <t xml:space="preserve">0607119</t>
  </si>
  <si>
    <t xml:space="preserve">ÇANKAYA 4 NOLU  ASM</t>
  </si>
  <si>
    <t xml:space="preserve">0607120</t>
  </si>
  <si>
    <t xml:space="preserve">0607121</t>
  </si>
  <si>
    <t xml:space="preserve">ÇANKAYA 5 NOLU ASM (5 NOLU AÇS/AP)</t>
  </si>
  <si>
    <t xml:space="preserve">0607140</t>
  </si>
  <si>
    <t xml:space="preserve">0607141</t>
  </si>
  <si>
    <t xml:space="preserve">0607142</t>
  </si>
  <si>
    <t xml:space="preserve">0607143</t>
  </si>
  <si>
    <t xml:space="preserve">0607144</t>
  </si>
  <si>
    <t xml:space="preserve">ÇANKAYA 6 NOLU ASM+2 NOLU AÇS/AP)</t>
  </si>
  <si>
    <t xml:space="preserve">0607009</t>
  </si>
  <si>
    <t xml:space="preserve">0607010</t>
  </si>
  <si>
    <t xml:space="preserve">0607018</t>
  </si>
  <si>
    <t xml:space="preserve">ÇANKAYA MEŞRUTİYET ASM</t>
  </si>
  <si>
    <t xml:space="preserve">0607007</t>
  </si>
  <si>
    <t xml:space="preserve">0607008</t>
  </si>
  <si>
    <t xml:space="preserve">0607011</t>
  </si>
  <si>
    <t xml:space="preserve">0607012</t>
  </si>
  <si>
    <t xml:space="preserve">ÇANKAYA CEBECİ ASM</t>
  </si>
  <si>
    <t xml:space="preserve">0607013</t>
  </si>
  <si>
    <t xml:space="preserve">0607017</t>
  </si>
  <si>
    <t xml:space="preserve">ÇANKAYA ŞEMSETTİN GÜNALTAY CADDESİ ASM </t>
  </si>
  <si>
    <t xml:space="preserve">0607015</t>
  </si>
  <si>
    <t xml:space="preserve">0607016</t>
  </si>
  <si>
    <t xml:space="preserve">ÇANKAYA 7 NOLU ASM (12 NOLU AÇS/AP)</t>
  </si>
  <si>
    <t xml:space="preserve">0607068</t>
  </si>
  <si>
    <t xml:space="preserve">0607069</t>
  </si>
  <si>
    <t xml:space="preserve">0607070</t>
  </si>
  <si>
    <t xml:space="preserve">0607071</t>
  </si>
  <si>
    <t xml:space="preserve">ÇANKAYA AŞAĞIAYRANCI ASM</t>
  </si>
  <si>
    <t xml:space="preserve">0607024</t>
  </si>
  <si>
    <t xml:space="preserve">0607025</t>
  </si>
  <si>
    <t xml:space="preserve">0607026</t>
  </si>
  <si>
    <t xml:space="preserve">0607027</t>
  </si>
  <si>
    <t xml:space="preserve">0607028</t>
  </si>
  <si>
    <t xml:space="preserve">0607029</t>
  </si>
  <si>
    <t xml:space="preserve">ÇANKAYA ATA ASM</t>
  </si>
  <si>
    <t xml:space="preserve">0607135</t>
  </si>
  <si>
    <t xml:space="preserve">0607136</t>
  </si>
  <si>
    <t xml:space="preserve">0607137</t>
  </si>
  <si>
    <t xml:space="preserve">0607138</t>
  </si>
  <si>
    <t xml:space="preserve">0607139</t>
  </si>
  <si>
    <t xml:space="preserve">ÇANKAYA ATAKULE ASM</t>
  </si>
  <si>
    <t xml:space="preserve">0607033</t>
  </si>
  <si>
    <t xml:space="preserve">0607034</t>
  </si>
  <si>
    <t xml:space="preserve">0607035</t>
  </si>
  <si>
    <t xml:space="preserve">0607036</t>
  </si>
  <si>
    <t xml:space="preserve">0607037</t>
  </si>
  <si>
    <t xml:space="preserve">0607038</t>
  </si>
  <si>
    <t xml:space="preserve">0607039</t>
  </si>
  <si>
    <t xml:space="preserve">ÇANKAYA BEŞEVLER ASM</t>
  </si>
  <si>
    <t xml:space="preserve">0607097</t>
  </si>
  <si>
    <t xml:space="preserve">0607098</t>
  </si>
  <si>
    <t xml:space="preserve">0607099</t>
  </si>
  <si>
    <t xml:space="preserve">0607100</t>
  </si>
  <si>
    <t xml:space="preserve">0607101</t>
  </si>
  <si>
    <t xml:space="preserve">0607102</t>
  </si>
  <si>
    <t xml:space="preserve">0607103</t>
  </si>
  <si>
    <t xml:space="preserve">0607104</t>
  </si>
  <si>
    <t xml:space="preserve">ÇANKAYA BEYTEPE ASM</t>
  </si>
  <si>
    <t xml:space="preserve">0607200</t>
  </si>
  <si>
    <t xml:space="preserve">0607201</t>
  </si>
  <si>
    <t xml:space="preserve">0607202</t>
  </si>
  <si>
    <t xml:space="preserve">ÇANKAYA MUTLUKENT  ASM</t>
  </si>
  <si>
    <t xml:space="preserve">0607203</t>
  </si>
  <si>
    <t xml:space="preserve">0607204</t>
  </si>
  <si>
    <t xml:space="preserve">0607205</t>
  </si>
  <si>
    <t xml:space="preserve">0607206</t>
  </si>
  <si>
    <t xml:space="preserve">ÇANKAYA CEVİZLİDERE ASM</t>
  </si>
  <si>
    <t xml:space="preserve">0607076</t>
  </si>
  <si>
    <t xml:space="preserve">0607077</t>
  </si>
  <si>
    <t xml:space="preserve">0607078</t>
  </si>
  <si>
    <t xml:space="preserve">0607079</t>
  </si>
  <si>
    <t xml:space="preserve">0607080</t>
  </si>
  <si>
    <t xml:space="preserve">0607081</t>
  </si>
  <si>
    <t xml:space="preserve">0607082</t>
  </si>
  <si>
    <t xml:space="preserve">ÇANKAYA ÇUKURAMBAR ASM</t>
  </si>
  <si>
    <t xml:space="preserve">0607168</t>
  </si>
  <si>
    <t xml:space="preserve">0607169</t>
  </si>
  <si>
    <t xml:space="preserve">0607170</t>
  </si>
  <si>
    <t xml:space="preserve">0607171</t>
  </si>
  <si>
    <t xml:space="preserve">0607172</t>
  </si>
  <si>
    <t xml:space="preserve">ÇANKAYA ÇUKURCA ASM</t>
  </si>
  <si>
    <t xml:space="preserve">0607040</t>
  </si>
  <si>
    <t xml:space="preserve">0607041</t>
  </si>
  <si>
    <t xml:space="preserve">0607042</t>
  </si>
  <si>
    <t xml:space="preserve">0607043</t>
  </si>
  <si>
    <t xml:space="preserve">0607044</t>
  </si>
  <si>
    <t xml:space="preserve">ÇANKAYA KERKÜK ASM</t>
  </si>
  <si>
    <t xml:space="preserve">0607045</t>
  </si>
  <si>
    <t xml:space="preserve">0607046</t>
  </si>
  <si>
    <t xml:space="preserve">0607047</t>
  </si>
  <si>
    <t xml:space="preserve">ÇANKAYA GAZİ OSMAN PAŞA ASM</t>
  </si>
  <si>
    <t xml:space="preserve">0607048</t>
  </si>
  <si>
    <t xml:space="preserve">0607049</t>
  </si>
  <si>
    <t xml:space="preserve">ÇANKAYA DİKMEN AKPINAR ASM</t>
  </si>
  <si>
    <t xml:space="preserve">0607148</t>
  </si>
  <si>
    <t xml:space="preserve">0607149</t>
  </si>
  <si>
    <t xml:space="preserve">0607150</t>
  </si>
  <si>
    <t xml:space="preserve">0607151</t>
  </si>
  <si>
    <t xml:space="preserve">ÇANKAYA EHLİBEYT ASM</t>
  </si>
  <si>
    <t xml:space="preserve">0607072</t>
  </si>
  <si>
    <t xml:space="preserve">0607073</t>
  </si>
  <si>
    <t xml:space="preserve">0607074</t>
  </si>
  <si>
    <t xml:space="preserve">0607075</t>
  </si>
  <si>
    <t xml:space="preserve">ÇANKAYA EMEK ASM</t>
  </si>
  <si>
    <t xml:space="preserve">0607155</t>
  </si>
  <si>
    <t xml:space="preserve">0607158</t>
  </si>
  <si>
    <t xml:space="preserve">0607159</t>
  </si>
  <si>
    <t xml:space="preserve">0607160</t>
  </si>
  <si>
    <t xml:space="preserve">0607161</t>
  </si>
  <si>
    <t xml:space="preserve">ÇANKAYA KIRIM  ASM</t>
  </si>
  <si>
    <t xml:space="preserve">0607156</t>
  </si>
  <si>
    <t xml:space="preserve">0607157</t>
  </si>
  <si>
    <t xml:space="preserve">ÇANKAYA ERDOĞAN ŞAHİNOĞLU ASM</t>
  </si>
  <si>
    <t xml:space="preserve">0607162</t>
  </si>
  <si>
    <t xml:space="preserve">0607163</t>
  </si>
  <si>
    <t xml:space="preserve">0607164</t>
  </si>
  <si>
    <t xml:space="preserve">0607165</t>
  </si>
  <si>
    <t xml:space="preserve">0607166</t>
  </si>
  <si>
    <t xml:space="preserve">0607167</t>
  </si>
  <si>
    <t xml:space="preserve">ÇANKAYA HİLAL ASM</t>
  </si>
  <si>
    <t xml:space="preserve">0607050</t>
  </si>
  <si>
    <t xml:space="preserve">0607051</t>
  </si>
  <si>
    <t xml:space="preserve">0607052</t>
  </si>
  <si>
    <t xml:space="preserve">0607053</t>
  </si>
  <si>
    <t xml:space="preserve">0607054</t>
  </si>
  <si>
    <t xml:space="preserve">0607057</t>
  </si>
  <si>
    <t xml:space="preserve">ÇANKAYA BARBAROS ASM</t>
  </si>
  <si>
    <t xml:space="preserve">0607058</t>
  </si>
  <si>
    <t xml:space="preserve">0607059</t>
  </si>
  <si>
    <t xml:space="preserve">0607060</t>
  </si>
  <si>
    <t xml:space="preserve">0607061</t>
  </si>
  <si>
    <t xml:space="preserve">ÇANKAYA KARAPINAR ASM</t>
  </si>
  <si>
    <t xml:space="preserve">0607122</t>
  </si>
  <si>
    <t xml:space="preserve">0607123</t>
  </si>
  <si>
    <t xml:space="preserve">0607124</t>
  </si>
  <si>
    <t xml:space="preserve">0607125</t>
  </si>
  <si>
    <t xml:space="preserve">ÇANKAYA KEKLİKPINARI ASM</t>
  </si>
  <si>
    <t xml:space="preserve">0607145</t>
  </si>
  <si>
    <t xml:space="preserve">0607146</t>
  </si>
  <si>
    <t xml:space="preserve">0607147</t>
  </si>
  <si>
    <t xml:space="preserve">ÇANKAYA KIRKKONAKLAR ASM</t>
  </si>
  <si>
    <t xml:space="preserve">0607062</t>
  </si>
  <si>
    <t xml:space="preserve">0607063</t>
  </si>
  <si>
    <t xml:space="preserve">0607064</t>
  </si>
  <si>
    <t xml:space="preserve">0607065</t>
  </si>
  <si>
    <t xml:space="preserve">0607066</t>
  </si>
  <si>
    <t xml:space="preserve">0607067</t>
  </si>
  <si>
    <t xml:space="preserve">ÇANKAYA MALTEPE ASM</t>
  </si>
  <si>
    <t xml:space="preserve">0607130</t>
  </si>
  <si>
    <t xml:space="preserve">0607131</t>
  </si>
  <si>
    <t xml:space="preserve">0607132</t>
  </si>
  <si>
    <t xml:space="preserve">ÇANKAYA MİSAK-I MİLLİ ASM</t>
  </si>
  <si>
    <t xml:space="preserve">0607019</t>
  </si>
  <si>
    <t xml:space="preserve">0607021</t>
  </si>
  <si>
    <t xml:space="preserve">0607022</t>
  </si>
  <si>
    <t xml:space="preserve">ÇANKAYA HOŞDERE ASM</t>
  </si>
  <si>
    <t xml:space="preserve">0607020</t>
  </si>
  <si>
    <t xml:space="preserve">ÇANKAYA HOŞDERE  ASM</t>
  </si>
  <si>
    <t xml:space="preserve">0607023</t>
  </si>
  <si>
    <t xml:space="preserve">ÇANKAYA MUSTAFA KEMAL ASM</t>
  </si>
  <si>
    <t xml:space="preserve">0607152</t>
  </si>
  <si>
    <t xml:space="preserve">0607153</t>
  </si>
  <si>
    <t xml:space="preserve">0607154</t>
  </si>
  <si>
    <t xml:space="preserve">ÇANKAYA MÜRSEL ULUÇ ASM</t>
  </si>
  <si>
    <t xml:space="preserve">0607105</t>
  </si>
  <si>
    <t xml:space="preserve">0607106</t>
  </si>
  <si>
    <t xml:space="preserve">0607107</t>
  </si>
  <si>
    <t xml:space="preserve">0607108</t>
  </si>
  <si>
    <t xml:space="preserve">0607109</t>
  </si>
  <si>
    <t xml:space="preserve">0607110</t>
  </si>
  <si>
    <t xml:space="preserve">0607111</t>
  </si>
  <si>
    <t xml:space="preserve">ÇANKAYA OSMAN TEMİZ MAHALLESİ ASM</t>
  </si>
  <si>
    <t xml:space="preserve">0607112</t>
  </si>
  <si>
    <t xml:space="preserve">0607113</t>
  </si>
  <si>
    <t xml:space="preserve">0607114</t>
  </si>
  <si>
    <t xml:space="preserve">ÇANKAYA ORAN 75. YIL ASM</t>
  </si>
  <si>
    <t xml:space="preserve">0607194</t>
  </si>
  <si>
    <t xml:space="preserve">0607195</t>
  </si>
  <si>
    <t xml:space="preserve">0607196</t>
  </si>
  <si>
    <t xml:space="preserve">0607197</t>
  </si>
  <si>
    <t xml:space="preserve">0607198</t>
  </si>
  <si>
    <t xml:space="preserve">0607199</t>
  </si>
  <si>
    <t xml:space="preserve">ÇANKAYA ÖVEÇLER DİLHAN ASM</t>
  </si>
  <si>
    <t xml:space="preserve">0607126</t>
  </si>
  <si>
    <t xml:space="preserve">0607127</t>
  </si>
  <si>
    <t xml:space="preserve">0607128</t>
  </si>
  <si>
    <t xml:space="preserve">0607129</t>
  </si>
  <si>
    <t xml:space="preserve">ÇANKAYA AŞIKPAŞA ASM</t>
  </si>
  <si>
    <t xml:space="preserve">0607014</t>
  </si>
  <si>
    <t xml:space="preserve">0607001</t>
  </si>
  <si>
    <t xml:space="preserve">0607002</t>
  </si>
  <si>
    <t xml:space="preserve">0607003</t>
  </si>
  <si>
    <t xml:space="preserve">0607004</t>
  </si>
  <si>
    <t xml:space="preserve">0607005</t>
  </si>
  <si>
    <t xml:space="preserve">0607006</t>
  </si>
  <si>
    <t xml:space="preserve">ÇANKAYA SOKULLU MEHMET PAŞA ASM</t>
  </si>
  <si>
    <t xml:space="preserve">0607083</t>
  </si>
  <si>
    <t xml:space="preserve">0607084</t>
  </si>
  <si>
    <t xml:space="preserve">0607085</t>
  </si>
  <si>
    <t xml:space="preserve">0607086</t>
  </si>
  <si>
    <t xml:space="preserve">0607087</t>
  </si>
  <si>
    <t xml:space="preserve">ÇANKAYA AHMET HAŞİM CADDESİ ASM</t>
  </si>
  <si>
    <t xml:space="preserve">0607088</t>
  </si>
  <si>
    <t xml:space="preserve">0607089</t>
  </si>
  <si>
    <t xml:space="preserve">ÇANKAYA HÜRRİYET ASM</t>
  </si>
  <si>
    <t xml:space="preserve">0607090</t>
  </si>
  <si>
    <t xml:space="preserve">0607091</t>
  </si>
  <si>
    <t xml:space="preserve">0607096</t>
  </si>
  <si>
    <t xml:space="preserve">ÇANKAYA ŞHT ALAADDİN YAKUP SARACOĞLU ASM</t>
  </si>
  <si>
    <t xml:space="preserve">0607092</t>
  </si>
  <si>
    <t xml:space="preserve">0607093</t>
  </si>
  <si>
    <t xml:space="preserve">0607094</t>
  </si>
  <si>
    <t xml:space="preserve">0607095</t>
  </si>
  <si>
    <t xml:space="preserve">ÇANKAYA YAKUP ABDAL ASM</t>
  </si>
  <si>
    <t xml:space="preserve">0607055</t>
  </si>
  <si>
    <t xml:space="preserve">0607056</t>
  </si>
  <si>
    <t xml:space="preserve">ALTINDAĞ</t>
  </si>
  <si>
    <t xml:space="preserve">ALTINDAĞ 2 NOLU ASM</t>
  </si>
  <si>
    <t xml:space="preserve">0602095</t>
  </si>
  <si>
    <t xml:space="preserve">ALTINDAĞ ZİRAAT ASM</t>
  </si>
  <si>
    <t xml:space="preserve">0602096</t>
  </si>
  <si>
    <t xml:space="preserve">ALTINDAĞ ANAFARTALAR ASM</t>
  </si>
  <si>
    <t xml:space="preserve">0602041</t>
  </si>
  <si>
    <t xml:space="preserve">ALTINDAĞ AYDINLIKEVLER ASM</t>
  </si>
  <si>
    <t xml:space="preserve">0602048</t>
  </si>
  <si>
    <t xml:space="preserve">0602049</t>
  </si>
  <si>
    <t xml:space="preserve">0602050</t>
  </si>
  <si>
    <t xml:space="preserve">0602051</t>
  </si>
  <si>
    <t xml:space="preserve">0602052</t>
  </si>
  <si>
    <t xml:space="preserve">0602053</t>
  </si>
  <si>
    <t xml:space="preserve">ALTINDAĞSEYFİ DEMİRSOY MAHALLESİ ASM</t>
  </si>
  <si>
    <t xml:space="preserve">0602054</t>
  </si>
  <si>
    <t xml:space="preserve">0602055</t>
  </si>
  <si>
    <t xml:space="preserve">0602056</t>
  </si>
  <si>
    <t xml:space="preserve">0602057</t>
  </si>
  <si>
    <t xml:space="preserve">ALTINDAĞ ÇİĞİLTEPE ASM</t>
  </si>
  <si>
    <t xml:space="preserve">0602081</t>
  </si>
  <si>
    <t xml:space="preserve">0602082</t>
  </si>
  <si>
    <t xml:space="preserve">ALTINDAĞ DOĞANTEPE ASM</t>
  </si>
  <si>
    <t xml:space="preserve">0602029</t>
  </si>
  <si>
    <t xml:space="preserve">0602030</t>
  </si>
  <si>
    <t xml:space="preserve">ALTINDAĞ DOĞUMEVİ ASM</t>
  </si>
  <si>
    <t xml:space="preserve">0602046</t>
  </si>
  <si>
    <t xml:space="preserve">0602047</t>
  </si>
  <si>
    <t xml:space="preserve">ALTINDAĞ DR. SACİT YAZICI ASM</t>
  </si>
  <si>
    <t xml:space="preserve">0602042</t>
  </si>
  <si>
    <t xml:space="preserve">0602043</t>
  </si>
  <si>
    <t xml:space="preserve">0602044</t>
  </si>
  <si>
    <t xml:space="preserve">0602045</t>
  </si>
  <si>
    <t xml:space="preserve">ALTINDAĞ DURMUŞ ALİ YAMAN ASM</t>
  </si>
  <si>
    <t xml:space="preserve">0602058</t>
  </si>
  <si>
    <t xml:space="preserve">0602059</t>
  </si>
  <si>
    <t xml:space="preserve">0602060</t>
  </si>
  <si>
    <t xml:space="preserve">0602061</t>
  </si>
  <si>
    <t xml:space="preserve">ALTINDAĞ EKİN ÇAMLIK ASM</t>
  </si>
  <si>
    <t xml:space="preserve">0602011</t>
  </si>
  <si>
    <t xml:space="preserve">0602012</t>
  </si>
  <si>
    <t xml:space="preserve">0602013</t>
  </si>
  <si>
    <t xml:space="preserve">0602014</t>
  </si>
  <si>
    <t xml:space="preserve">0602015</t>
  </si>
  <si>
    <t xml:space="preserve">0602016</t>
  </si>
  <si>
    <t xml:space="preserve">0602017</t>
  </si>
  <si>
    <t xml:space="preserve">ALTINDAĞ FERİDUN ÇELİK ASM</t>
  </si>
  <si>
    <t xml:space="preserve">0602068</t>
  </si>
  <si>
    <t xml:space="preserve">0602069</t>
  </si>
  <si>
    <t xml:space="preserve">0602070</t>
  </si>
  <si>
    <t xml:space="preserve">0602071</t>
  </si>
  <si>
    <t xml:space="preserve">0602072</t>
  </si>
  <si>
    <t xml:space="preserve">0602073</t>
  </si>
  <si>
    <t xml:space="preserve">0602074</t>
  </si>
  <si>
    <t xml:space="preserve">0602075</t>
  </si>
  <si>
    <t xml:space="preserve">0602076</t>
  </si>
  <si>
    <t xml:space="preserve">ALTINDAĞ GÜLTEPE ASM</t>
  </si>
  <si>
    <t xml:space="preserve">0602077</t>
  </si>
  <si>
    <t xml:space="preserve">0602078</t>
  </si>
  <si>
    <t xml:space="preserve">0602079</t>
  </si>
  <si>
    <t xml:space="preserve">0602080</t>
  </si>
  <si>
    <t xml:space="preserve">ALTINDAĞ HACILAR ASM</t>
  </si>
  <si>
    <t xml:space="preserve">0602035</t>
  </si>
  <si>
    <t xml:space="preserve">0602036</t>
  </si>
  <si>
    <t xml:space="preserve">ALTINDAĞ İSKİTLER ASM</t>
  </si>
  <si>
    <t xml:space="preserve">0602038</t>
  </si>
  <si>
    <t xml:space="preserve">0602040</t>
  </si>
  <si>
    <t xml:space="preserve">ALTINDAĞ ZÜBEYDE HANIM ASM</t>
  </si>
  <si>
    <t xml:space="preserve">0602037</t>
  </si>
  <si>
    <t xml:space="preserve">0602039</t>
  </si>
  <si>
    <t xml:space="preserve">ALTINDAĞ KARACAÖREN ASM</t>
  </si>
  <si>
    <t xml:space="preserve">0602097</t>
  </si>
  <si>
    <t xml:space="preserve">0602098</t>
  </si>
  <si>
    <t xml:space="preserve">ALTINDAĞ KARAPÜRÇEK SAVAŞ BIYIKLI ASM</t>
  </si>
  <si>
    <t xml:space="preserve">0602001</t>
  </si>
  <si>
    <t xml:space="preserve">0602002</t>
  </si>
  <si>
    <t xml:space="preserve">0602003</t>
  </si>
  <si>
    <t xml:space="preserve">0602004</t>
  </si>
  <si>
    <t xml:space="preserve">0602005</t>
  </si>
  <si>
    <t xml:space="preserve">0602006</t>
  </si>
  <si>
    <t xml:space="preserve">0602007</t>
  </si>
  <si>
    <t xml:space="preserve">0602008</t>
  </si>
  <si>
    <t xml:space="preserve">0602009</t>
  </si>
  <si>
    <t xml:space="preserve">0602010</t>
  </si>
  <si>
    <t xml:space="preserve">ALTINDAĞ MÜZEYYEN ŞÜKRÜ İLHAN ASM</t>
  </si>
  <si>
    <t xml:space="preserve">0602018</t>
  </si>
  <si>
    <t xml:space="preserve">0602019</t>
  </si>
  <si>
    <t xml:space="preserve">0602020</t>
  </si>
  <si>
    <t xml:space="preserve">0602021</t>
  </si>
  <si>
    <t xml:space="preserve">0602022</t>
  </si>
  <si>
    <t xml:space="preserve">0602023</t>
  </si>
  <si>
    <t xml:space="preserve">ALTINDAĞ ÖRNEK ASM</t>
  </si>
  <si>
    <t xml:space="preserve">0602083</t>
  </si>
  <si>
    <t xml:space="preserve">0602084</t>
  </si>
  <si>
    <t xml:space="preserve">0602085</t>
  </si>
  <si>
    <t xml:space="preserve">0602086</t>
  </si>
  <si>
    <t xml:space="preserve">ALTINDAĞ SOLFASOL ASM</t>
  </si>
  <si>
    <t xml:space="preserve">0602024</t>
  </si>
  <si>
    <t xml:space="preserve">0602025</t>
  </si>
  <si>
    <t xml:space="preserve">0602026</t>
  </si>
  <si>
    <t xml:space="preserve">0602027</t>
  </si>
  <si>
    <t xml:space="preserve">0602028</t>
  </si>
  <si>
    <t xml:space="preserve">ALTINDAĞ ULUBEY ASM</t>
  </si>
  <si>
    <t xml:space="preserve">0602031</t>
  </si>
  <si>
    <t xml:space="preserve">0602032</t>
  </si>
  <si>
    <t xml:space="preserve">0602033</t>
  </si>
  <si>
    <t xml:space="preserve">0602034</t>
  </si>
  <si>
    <t xml:space="preserve">ALTINDAĞ YENİDOĞAN NİYAZİ KARABEY ASM</t>
  </si>
  <si>
    <t xml:space="preserve">0602087</t>
  </si>
  <si>
    <t xml:space="preserve">0602088</t>
  </si>
  <si>
    <t xml:space="preserve">0602089</t>
  </si>
  <si>
    <t xml:space="preserve">0602090</t>
  </si>
  <si>
    <t xml:space="preserve">0602091</t>
  </si>
  <si>
    <t xml:space="preserve">0602092</t>
  </si>
  <si>
    <t xml:space="preserve">0602093</t>
  </si>
  <si>
    <t xml:space="preserve">0602094</t>
  </si>
  <si>
    <t xml:space="preserve">ALTINDAĞ YUNUS EMRE ASM</t>
  </si>
  <si>
    <t xml:space="preserve">0602062</t>
  </si>
  <si>
    <t xml:space="preserve">0602063</t>
  </si>
  <si>
    <t xml:space="preserve">ALTINDAĞ 29 EKİM ASM</t>
  </si>
  <si>
    <t xml:space="preserve">0602064</t>
  </si>
  <si>
    <t xml:space="preserve">0602065</t>
  </si>
  <si>
    <t xml:space="preserve">0602066</t>
  </si>
  <si>
    <t xml:space="preserve">0602067</t>
  </si>
  <si>
    <t xml:space="preserve">AKYURT</t>
  </si>
  <si>
    <t xml:space="preserve">AKYURT 1 NOLU MERKEZ ASM</t>
  </si>
  <si>
    <t xml:space="preserve">0601001</t>
  </si>
  <si>
    <t xml:space="preserve">0601002</t>
  </si>
  <si>
    <t xml:space="preserve">0601003</t>
  </si>
  <si>
    <t xml:space="preserve">0601004</t>
  </si>
  <si>
    <t xml:space="preserve">AKYURT 2 NOLU İBNİ SİNA ASM</t>
  </si>
  <si>
    <t xml:space="preserve">0601005</t>
  </si>
  <si>
    <t xml:space="preserve">0601006</t>
  </si>
  <si>
    <t xml:space="preserve">0601007</t>
  </si>
  <si>
    <t xml:space="preserve">AYAŞ</t>
  </si>
  <si>
    <t xml:space="preserve">AYAŞ MERKEZ ASM</t>
  </si>
  <si>
    <t xml:space="preserve">0603001</t>
  </si>
  <si>
    <t xml:space="preserve">0603002</t>
  </si>
  <si>
    <t xml:space="preserve">0603003</t>
  </si>
  <si>
    <t xml:space="preserve">AYAŞ OLTAN ASM</t>
  </si>
  <si>
    <t xml:space="preserve">0603004</t>
  </si>
  <si>
    <t xml:space="preserve">BALA</t>
  </si>
  <si>
    <t xml:space="preserve">BALA AFŞAR ASM</t>
  </si>
  <si>
    <t xml:space="preserve">0604004</t>
  </si>
  <si>
    <t xml:space="preserve">BALA KESİKKÖPRÜ ASM</t>
  </si>
  <si>
    <t xml:space="preserve">0604005</t>
  </si>
  <si>
    <t xml:space="preserve">BALA MERKEZ ASM</t>
  </si>
  <si>
    <t xml:space="preserve">0604001</t>
  </si>
  <si>
    <t xml:space="preserve">0604002</t>
  </si>
  <si>
    <t xml:space="preserve">0604003</t>
  </si>
  <si>
    <t xml:space="preserve">BEYPAZARI EMİNE AKTÜRK ASM</t>
  </si>
  <si>
    <t xml:space="preserve">ÇAMLIDERE</t>
  </si>
  <si>
    <t xml:space="preserve">ÇAMLIDERE ASM</t>
  </si>
  <si>
    <t xml:space="preserve">0606001</t>
  </si>
  <si>
    <t xml:space="preserve">0606002</t>
  </si>
  <si>
    <r>
      <rPr>
        <b val="true"/>
        <sz val="10"/>
        <rFont val="Calibri"/>
        <family val="2"/>
        <charset val="162"/>
      </rPr>
      <t xml:space="preserve">ÇANKAYA 5 NOLU ASM </t>
    </r>
    <r>
      <rPr>
        <b val="true"/>
        <sz val="8"/>
        <rFont val="Calibri"/>
        <family val="2"/>
        <charset val="162"/>
      </rPr>
      <t xml:space="preserve">(5 Nolu AÇS/AP)</t>
    </r>
  </si>
  <si>
    <t xml:space="preserve">ÇANKAYA 6 NOLU ASM+2 Nolu AÇS/AP)</t>
  </si>
  <si>
    <r>
      <rPr>
        <b val="true"/>
        <sz val="10"/>
        <rFont val="Calibri"/>
        <family val="2"/>
        <charset val="162"/>
      </rPr>
      <t xml:space="preserve">ÇANKAYA 7 NOLU ASM </t>
    </r>
    <r>
      <rPr>
        <b val="true"/>
        <sz val="8"/>
        <rFont val="Calibri"/>
        <family val="2"/>
        <charset val="162"/>
      </rPr>
      <t xml:space="preserve">(12 Nolu AÇS/AP)</t>
    </r>
  </si>
  <si>
    <t xml:space="preserve">ÇUBUK</t>
  </si>
  <si>
    <t xml:space="preserve">ÇUBUK 1 NOLU ASM</t>
  </si>
  <si>
    <t xml:space="preserve">0608001</t>
  </si>
  <si>
    <t xml:space="preserve">C</t>
  </si>
  <si>
    <t xml:space="preserve">0608002</t>
  </si>
  <si>
    <t xml:space="preserve">0608003</t>
  </si>
  <si>
    <t xml:space="preserve">0608004</t>
  </si>
  <si>
    <t xml:space="preserve">0608005</t>
  </si>
  <si>
    <t xml:space="preserve">ÇUBUK 2 NOLU MUSA ÖZTÜRK ASM</t>
  </si>
  <si>
    <t xml:space="preserve">0608006</t>
  </si>
  <si>
    <t xml:space="preserve">0608007</t>
  </si>
  <si>
    <t xml:space="preserve">0608008</t>
  </si>
  <si>
    <t xml:space="preserve">ÇUBUK 3 NOLU ASM</t>
  </si>
  <si>
    <t xml:space="preserve">0608009</t>
  </si>
  <si>
    <t xml:space="preserve">0608010</t>
  </si>
  <si>
    <t xml:space="preserve">0608011</t>
  </si>
  <si>
    <t xml:space="preserve">0608012</t>
  </si>
  <si>
    <t xml:space="preserve">ÇUBUK 4 NOLU ASM</t>
  </si>
  <si>
    <t xml:space="preserve">0608013</t>
  </si>
  <si>
    <t xml:space="preserve">0608014</t>
  </si>
  <si>
    <t xml:space="preserve">0608015</t>
  </si>
  <si>
    <t xml:space="preserve">0608016</t>
  </si>
  <si>
    <t xml:space="preserve">ÇUBUK 5 NOLU ASM</t>
  </si>
  <si>
    <t xml:space="preserve">0608017</t>
  </si>
  <si>
    <t xml:space="preserve">0608018</t>
  </si>
  <si>
    <t xml:space="preserve">0608019</t>
  </si>
  <si>
    <t xml:space="preserve">0608020</t>
  </si>
  <si>
    <t xml:space="preserve">ÇUBUK AKKUZULU ASM</t>
  </si>
  <si>
    <t xml:space="preserve">0608021</t>
  </si>
  <si>
    <t xml:space="preserve">ÇUBUK ESENBOĞA ASM</t>
  </si>
  <si>
    <t xml:space="preserve">0608022</t>
  </si>
  <si>
    <t xml:space="preserve">ÇUBUK YENİCE ASM</t>
  </si>
  <si>
    <t xml:space="preserve">0608023</t>
  </si>
  <si>
    <t xml:space="preserve">ELMADAĞ HASANOĞLAN ASM</t>
  </si>
  <si>
    <t xml:space="preserve">ELMADAĞ LALABEL BAŞTAŞ ASM</t>
  </si>
  <si>
    <t xml:space="preserve">ETİMESGUT</t>
  </si>
  <si>
    <t xml:space="preserve">ETİMESGUT FATİH SULTAN ASM</t>
  </si>
  <si>
    <t xml:space="preserve">0610001</t>
  </si>
  <si>
    <t xml:space="preserve">ETİMESGUT İSTASYON ASM</t>
  </si>
  <si>
    <t xml:space="preserve">0610002</t>
  </si>
  <si>
    <t xml:space="preserve">ETİMESGUT MİMAR SİNAN ASM</t>
  </si>
  <si>
    <t xml:space="preserve">0610003</t>
  </si>
  <si>
    <t xml:space="preserve">ETİMESGUT 30 AĞUSTOS ASM</t>
  </si>
  <si>
    <t xml:space="preserve">0610004</t>
  </si>
  <si>
    <t xml:space="preserve">0610005</t>
  </si>
  <si>
    <t xml:space="preserve">ETİMESGUT KAZIM KARABEKİR ASM</t>
  </si>
  <si>
    <t xml:space="preserve">0610006</t>
  </si>
  <si>
    <t xml:space="preserve">0610007</t>
  </si>
  <si>
    <t xml:space="preserve">ETİMESGUT 1 NOLU ASM</t>
  </si>
  <si>
    <t xml:space="preserve">0610008</t>
  </si>
  <si>
    <t xml:space="preserve">0610009</t>
  </si>
  <si>
    <t xml:space="preserve">0610010</t>
  </si>
  <si>
    <t xml:space="preserve">0610011</t>
  </si>
  <si>
    <t xml:space="preserve">ETİMESGUT 2 NOLU ASM</t>
  </si>
  <si>
    <t xml:space="preserve">0610012</t>
  </si>
  <si>
    <t xml:space="preserve">0610013</t>
  </si>
  <si>
    <t xml:space="preserve">0610014</t>
  </si>
  <si>
    <t xml:space="preserve">0610015</t>
  </si>
  <si>
    <t xml:space="preserve">0610016</t>
  </si>
  <si>
    <t xml:space="preserve">0610017</t>
  </si>
  <si>
    <t xml:space="preserve">0610018</t>
  </si>
  <si>
    <t xml:space="preserve">0610019</t>
  </si>
  <si>
    <t xml:space="preserve">0610020</t>
  </si>
  <si>
    <t xml:space="preserve">ETİMESGUT ORHAN GAZİ ASM</t>
  </si>
  <si>
    <t xml:space="preserve">0610021</t>
  </si>
  <si>
    <t xml:space="preserve">0610044</t>
  </si>
  <si>
    <t xml:space="preserve">ETİMESGUT PİYADE ASM</t>
  </si>
  <si>
    <t xml:space="preserve">0610022</t>
  </si>
  <si>
    <t xml:space="preserve">0610023</t>
  </si>
  <si>
    <t xml:space="preserve">0610024</t>
  </si>
  <si>
    <t xml:space="preserve">0610025</t>
  </si>
  <si>
    <t xml:space="preserve">ETİMESGUT 3 NOLU ASM</t>
  </si>
  <si>
    <t xml:space="preserve">0610026</t>
  </si>
  <si>
    <t xml:space="preserve">0610027</t>
  </si>
  <si>
    <t xml:space="preserve">0610028</t>
  </si>
  <si>
    <t xml:space="preserve">0610029</t>
  </si>
  <si>
    <t xml:space="preserve">0610030</t>
  </si>
  <si>
    <t xml:space="preserve">0610031</t>
  </si>
  <si>
    <t xml:space="preserve">0610032</t>
  </si>
  <si>
    <t xml:space="preserve">0610033</t>
  </si>
  <si>
    <t xml:space="preserve">0610034</t>
  </si>
  <si>
    <t xml:space="preserve">ETİMESGUT AYYILDIZ ASM</t>
  </si>
  <si>
    <t xml:space="preserve">0610035</t>
  </si>
  <si>
    <t xml:space="preserve">0610036</t>
  </si>
  <si>
    <t xml:space="preserve">0610037</t>
  </si>
  <si>
    <t xml:space="preserve">0610038</t>
  </si>
  <si>
    <t xml:space="preserve">0610039</t>
  </si>
  <si>
    <t xml:space="preserve">0610040</t>
  </si>
  <si>
    <t xml:space="preserve">0610041</t>
  </si>
  <si>
    <t xml:space="preserve">0610042</t>
  </si>
  <si>
    <t xml:space="preserve">ETİMESGUT ELVANKENT ASM</t>
  </si>
  <si>
    <t xml:space="preserve">0610045</t>
  </si>
  <si>
    <t xml:space="preserve">0610046</t>
  </si>
  <si>
    <t xml:space="preserve">0610047</t>
  </si>
  <si>
    <t xml:space="preserve">0610048</t>
  </si>
  <si>
    <t xml:space="preserve">0610049</t>
  </si>
  <si>
    <t xml:space="preserve">0610050</t>
  </si>
  <si>
    <t xml:space="preserve">0610051</t>
  </si>
  <si>
    <t xml:space="preserve">0610052</t>
  </si>
  <si>
    <t xml:space="preserve">0610053</t>
  </si>
  <si>
    <t xml:space="preserve">ETİMESGUT ERYAMAN 1 NOLU ASM</t>
  </si>
  <si>
    <t xml:space="preserve">0610054</t>
  </si>
  <si>
    <t xml:space="preserve">0610055</t>
  </si>
  <si>
    <t xml:space="preserve">0610056</t>
  </si>
  <si>
    <t xml:space="preserve">0610057</t>
  </si>
  <si>
    <t xml:space="preserve">ETİMESGUT ERYAMAN 2 NOLU ASM</t>
  </si>
  <si>
    <t xml:space="preserve">0610058</t>
  </si>
  <si>
    <t xml:space="preserve">B</t>
  </si>
  <si>
    <t xml:space="preserve">0610059</t>
  </si>
  <si>
    <t xml:space="preserve">0610060</t>
  </si>
  <si>
    <t xml:space="preserve">0610061</t>
  </si>
  <si>
    <t xml:space="preserve">0610062</t>
  </si>
  <si>
    <t xml:space="preserve">0610063</t>
  </si>
  <si>
    <t xml:space="preserve">ETİMESGUT ERYAMAN 3 NOLU ASM</t>
  </si>
  <si>
    <t xml:space="preserve">0610064</t>
  </si>
  <si>
    <t xml:space="preserve">0610065</t>
  </si>
  <si>
    <t xml:space="preserve">0610066</t>
  </si>
  <si>
    <t xml:space="preserve">0610067</t>
  </si>
  <si>
    <t xml:space="preserve">0610068</t>
  </si>
  <si>
    <t xml:space="preserve">0610069</t>
  </si>
  <si>
    <t xml:space="preserve">ETİMESGUT ERYAMAN 4 NOLU ASM</t>
  </si>
  <si>
    <t xml:space="preserve">0610070</t>
  </si>
  <si>
    <t xml:space="preserve">0610071</t>
  </si>
  <si>
    <t xml:space="preserve">0610072</t>
  </si>
  <si>
    <t xml:space="preserve">0610073</t>
  </si>
  <si>
    <t xml:space="preserve">0610074</t>
  </si>
  <si>
    <t xml:space="preserve">0610075</t>
  </si>
  <si>
    <t xml:space="preserve">0610076</t>
  </si>
  <si>
    <t xml:space="preserve">0610077</t>
  </si>
  <si>
    <t xml:space="preserve">ETİMESGUT ERYAMAN 5 NOLU ASM</t>
  </si>
  <si>
    <t xml:space="preserve">0610078</t>
  </si>
  <si>
    <t xml:space="preserve">0610079</t>
  </si>
  <si>
    <t xml:space="preserve">0610080</t>
  </si>
  <si>
    <t xml:space="preserve">0610081</t>
  </si>
  <si>
    <t xml:space="preserve">0610082</t>
  </si>
  <si>
    <t xml:space="preserve">ETİMESGUT TÜRKKONUT ERY. 6 NOLU ASM</t>
  </si>
  <si>
    <t xml:space="preserve">0610083</t>
  </si>
  <si>
    <t xml:space="preserve">0610084</t>
  </si>
  <si>
    <t xml:space="preserve">0610085</t>
  </si>
  <si>
    <t xml:space="preserve">ETİMESGUT TÜRKKONUT O. ARIOĞLU ERY. 7 NOLU ASM</t>
  </si>
  <si>
    <t xml:space="preserve">0610086</t>
  </si>
  <si>
    <t xml:space="preserve">0610087</t>
  </si>
  <si>
    <t xml:space="preserve">0610088</t>
  </si>
  <si>
    <t xml:space="preserve">EVREN</t>
  </si>
  <si>
    <t xml:space="preserve">EVREN ASM</t>
  </si>
  <si>
    <t xml:space="preserve">0611001</t>
  </si>
  <si>
    <t xml:space="preserve">GÖLBAŞI</t>
  </si>
  <si>
    <t xml:space="preserve">GÖLBAŞI 1 NOLU ALİ SOYDAN ASM</t>
  </si>
  <si>
    <t xml:space="preserve">0612001</t>
  </si>
  <si>
    <t xml:space="preserve">GÖLBAŞI 2 NOLU ASM</t>
  </si>
  <si>
    <t xml:space="preserve">0612014</t>
  </si>
  <si>
    <t xml:space="preserve">0612015</t>
  </si>
  <si>
    <t xml:space="preserve">0612016</t>
  </si>
  <si>
    <t xml:space="preserve">0612017</t>
  </si>
  <si>
    <t xml:space="preserve">0612018</t>
  </si>
  <si>
    <t xml:space="preserve">GÖLBAŞI AHİBOZ ASM</t>
  </si>
  <si>
    <t xml:space="preserve">0612025</t>
  </si>
  <si>
    <t xml:space="preserve">GÖLBAŞI ALİ İPEK ASM</t>
  </si>
  <si>
    <t xml:space="preserve">0612022</t>
  </si>
  <si>
    <t xml:space="preserve">GÖLBAŞI ERTUĞRUL GAZİ ASM</t>
  </si>
  <si>
    <t xml:space="preserve">0612002</t>
  </si>
  <si>
    <t xml:space="preserve">0612003</t>
  </si>
  <si>
    <t xml:space="preserve">0612004</t>
  </si>
  <si>
    <t xml:space="preserve">0612005</t>
  </si>
  <si>
    <t xml:space="preserve">GÖLBAŞI GÖKÇEHÖYÜK ASM</t>
  </si>
  <si>
    <t xml:space="preserve">0612020</t>
  </si>
  <si>
    <t xml:space="preserve">GÖLBAŞI KARAGEDİK ASM</t>
  </si>
  <si>
    <t xml:space="preserve">0612023</t>
  </si>
  <si>
    <t xml:space="preserve">GÖLBAŞI OYACA ASM</t>
  </si>
  <si>
    <t xml:space="preserve">0612019</t>
  </si>
  <si>
    <t xml:space="preserve">GÖLBAŞI ÖRENCİK TOKİ ASM</t>
  </si>
  <si>
    <t xml:space="preserve">0612026</t>
  </si>
  <si>
    <t xml:space="preserve">GÖLBAŞI SELAMETLİ ASM</t>
  </si>
  <si>
    <t xml:space="preserve">0612024</t>
  </si>
  <si>
    <t xml:space="preserve">GÖLBAŞI SEYMENLER ASM</t>
  </si>
  <si>
    <t xml:space="preserve">0612010</t>
  </si>
  <si>
    <t xml:space="preserve">0612011</t>
  </si>
  <si>
    <t xml:space="preserve">0612012</t>
  </si>
  <si>
    <t xml:space="preserve">0612013</t>
  </si>
  <si>
    <t xml:space="preserve">GÖLBAŞI ŞEHİT SELAMİ GAZİ ATABEY ASM</t>
  </si>
  <si>
    <t xml:space="preserve">0612006</t>
  </si>
  <si>
    <t xml:space="preserve">0612007</t>
  </si>
  <si>
    <t xml:space="preserve">0612008</t>
  </si>
  <si>
    <t xml:space="preserve">GÖLBAŞI ŞEHİT ŞAFAK ASM</t>
  </si>
  <si>
    <t xml:space="preserve">0612009</t>
  </si>
  <si>
    <t xml:space="preserve">GÖLBAŞI TAŞPINAR ASM</t>
  </si>
  <si>
    <t xml:space="preserve">0612021</t>
  </si>
  <si>
    <t xml:space="preserve">GÜDÜL</t>
  </si>
  <si>
    <t xml:space="preserve">GÜDÜL ASM</t>
  </si>
  <si>
    <t xml:space="preserve">0613001</t>
  </si>
  <si>
    <t xml:space="preserve">0613002</t>
  </si>
  <si>
    <t xml:space="preserve">0613003</t>
  </si>
  <si>
    <t xml:space="preserve">HAYMANA YENİCE ASM</t>
  </si>
  <si>
    <t xml:space="preserve">HAYMANA REMZİ SÜTÇÜ YURTBEYLİ ASM</t>
  </si>
  <si>
    <t xml:space="preserve">KALECİK</t>
  </si>
  <si>
    <t xml:space="preserve">KALECİK ASM</t>
  </si>
  <si>
    <t xml:space="preserve">0615001</t>
  </si>
  <si>
    <t xml:space="preserve">0615002</t>
  </si>
  <si>
    <t xml:space="preserve">0615003</t>
  </si>
  <si>
    <t xml:space="preserve">0615004</t>
  </si>
  <si>
    <t xml:space="preserve">KAZAN</t>
  </si>
  <si>
    <t xml:space="preserve">KAZAN MERKEZ ASM</t>
  </si>
  <si>
    <t xml:space="preserve">0616001</t>
  </si>
  <si>
    <t xml:space="preserve">0616002</t>
  </si>
  <si>
    <t xml:space="preserve">0616003</t>
  </si>
  <si>
    <t xml:space="preserve">0616004</t>
  </si>
  <si>
    <t xml:space="preserve">0616005</t>
  </si>
  <si>
    <t xml:space="preserve">0616006</t>
  </si>
  <si>
    <t xml:space="preserve">0616007</t>
  </si>
  <si>
    <t xml:space="preserve">0616008</t>
  </si>
  <si>
    <t xml:space="preserve">KAZAN SARAY ASM</t>
  </si>
  <si>
    <t xml:space="preserve">0616009</t>
  </si>
  <si>
    <t xml:space="preserve">KEÇİÖREN</t>
  </si>
  <si>
    <t xml:space="preserve">KEÇİÖREN 19 MAYIS ASM</t>
  </si>
  <si>
    <t xml:space="preserve">0617122</t>
  </si>
  <si>
    <t xml:space="preserve">0617123</t>
  </si>
  <si>
    <t xml:space="preserve">0617124</t>
  </si>
  <si>
    <t xml:space="preserve">0617125</t>
  </si>
  <si>
    <t xml:space="preserve">0617126</t>
  </si>
  <si>
    <t xml:space="preserve">KEÇİÖREN ABDULLAH PAZARBAŞI ASM</t>
  </si>
  <si>
    <t xml:space="preserve">0617028</t>
  </si>
  <si>
    <t xml:space="preserve">0617029</t>
  </si>
  <si>
    <t xml:space="preserve">0617030</t>
  </si>
  <si>
    <t xml:space="preserve">KEÇİÖREN AKTEPE ASM </t>
  </si>
  <si>
    <t xml:space="preserve">0617031</t>
  </si>
  <si>
    <t xml:space="preserve">0617032</t>
  </si>
  <si>
    <t xml:space="preserve">0617033</t>
  </si>
  <si>
    <t xml:space="preserve">0617034</t>
  </si>
  <si>
    <t xml:space="preserve">0617035</t>
  </si>
  <si>
    <t xml:space="preserve">KEÇİÖREN AŞAĞIEĞLENCE ASM  + 15 Nolu AÇ/SAP</t>
  </si>
  <si>
    <t xml:space="preserve">0617149</t>
  </si>
  <si>
    <t xml:space="preserve">0617150</t>
  </si>
  <si>
    <t xml:space="preserve">0617151</t>
  </si>
  <si>
    <t xml:space="preserve">0617152</t>
  </si>
  <si>
    <t xml:space="preserve">0617153</t>
  </si>
  <si>
    <t xml:space="preserve">0617154</t>
  </si>
  <si>
    <t xml:space="preserve">0617155</t>
  </si>
  <si>
    <t xml:space="preserve">0617156</t>
  </si>
  <si>
    <t xml:space="preserve">0617157</t>
  </si>
  <si>
    <t xml:space="preserve">KEÇİÖREN ATAPARK ASM</t>
  </si>
  <si>
    <t xml:space="preserve">0617182</t>
  </si>
  <si>
    <t xml:space="preserve">0617183</t>
  </si>
  <si>
    <t xml:space="preserve">0617184</t>
  </si>
  <si>
    <t xml:space="preserve">0617185</t>
  </si>
  <si>
    <t xml:space="preserve">0617186</t>
  </si>
  <si>
    <t xml:space="preserve">KEÇİÖREN AYVALI ZEKİ POLAT ASM</t>
  </si>
  <si>
    <t xml:space="preserve">0617187</t>
  </si>
  <si>
    <t xml:space="preserve">0617188</t>
  </si>
  <si>
    <t xml:space="preserve">0617189</t>
  </si>
  <si>
    <t xml:space="preserve">0617190</t>
  </si>
  <si>
    <t xml:space="preserve">0617191</t>
  </si>
  <si>
    <t xml:space="preserve">0617192</t>
  </si>
  <si>
    <t xml:space="preserve">KEÇİÖREN BADEMLİK ASM</t>
  </si>
  <si>
    <t xml:space="preserve">0617003</t>
  </si>
  <si>
    <t xml:space="preserve">0617004</t>
  </si>
  <si>
    <t xml:space="preserve">0617005</t>
  </si>
  <si>
    <t xml:space="preserve">KEÇİÖREN BAĞLUM ASM</t>
  </si>
  <si>
    <t xml:space="preserve">0617083</t>
  </si>
  <si>
    <t xml:space="preserve">0617084</t>
  </si>
  <si>
    <t xml:space="preserve">0617085</t>
  </si>
  <si>
    <t xml:space="preserve">KEÇİÖREN BARIŞ SİTESİ ASM</t>
  </si>
  <si>
    <t xml:space="preserve">0617158</t>
  </si>
  <si>
    <t xml:space="preserve">0617159</t>
  </si>
  <si>
    <t xml:space="preserve">0617160</t>
  </si>
  <si>
    <t xml:space="preserve">0617161</t>
  </si>
  <si>
    <t xml:space="preserve">KEÇİÖREN BASINEVLERİ ASM</t>
  </si>
  <si>
    <t xml:space="preserve">0617116</t>
  </si>
  <si>
    <t xml:space="preserve">0617117</t>
  </si>
  <si>
    <t xml:space="preserve">0617118</t>
  </si>
  <si>
    <t xml:space="preserve">0617119</t>
  </si>
  <si>
    <t xml:space="preserve">0617120</t>
  </si>
  <si>
    <t xml:space="preserve">KEÇİÖREN DR. CENGİZ KILIÇ ASM</t>
  </si>
  <si>
    <t xml:space="preserve">0617195</t>
  </si>
  <si>
    <t xml:space="preserve">0617196</t>
  </si>
  <si>
    <t xml:space="preserve">0617197</t>
  </si>
  <si>
    <t xml:space="preserve">KEÇİÖREN EMRAH ASM</t>
  </si>
  <si>
    <t xml:space="preserve">0617112</t>
  </si>
  <si>
    <t xml:space="preserve">0617113</t>
  </si>
  <si>
    <t xml:space="preserve">0617114</t>
  </si>
  <si>
    <t xml:space="preserve">0617115</t>
  </si>
  <si>
    <t xml:space="preserve">KEÇİÖREN ETLİK ASM</t>
  </si>
  <si>
    <t xml:space="preserve">0617165</t>
  </si>
  <si>
    <t xml:space="preserve">0617166</t>
  </si>
  <si>
    <t xml:space="preserve">0617167</t>
  </si>
  <si>
    <t xml:space="preserve">0617168</t>
  </si>
  <si>
    <t xml:space="preserve">0617169</t>
  </si>
  <si>
    <t xml:space="preserve">0617170</t>
  </si>
  <si>
    <t xml:space="preserve">0617171</t>
  </si>
  <si>
    <t xml:space="preserve">0617172</t>
  </si>
  <si>
    <t xml:space="preserve">KEÇİÖREN MUSUL ASM</t>
  </si>
  <si>
    <t xml:space="preserve">0617173</t>
  </si>
  <si>
    <t xml:space="preserve">KEÇİÖREN  ŞEHİT MUSTAFA ERCİYES ASM</t>
  </si>
  <si>
    <t xml:space="preserve">0617174</t>
  </si>
  <si>
    <t xml:space="preserve">0617198</t>
  </si>
  <si>
    <t xml:space="preserve">KEÇİÖREN KUYUYAZISI ASM</t>
  </si>
  <si>
    <t xml:space="preserve">0617175</t>
  </si>
  <si>
    <t xml:space="preserve">KEÇİÖREN GÜÇLÜKAYA ASM</t>
  </si>
  <si>
    <t xml:space="preserve">0617022</t>
  </si>
  <si>
    <t xml:space="preserve">0617023</t>
  </si>
  <si>
    <t xml:space="preserve">0617024</t>
  </si>
  <si>
    <t xml:space="preserve">0617025</t>
  </si>
  <si>
    <t xml:space="preserve">0617026</t>
  </si>
  <si>
    <t xml:space="preserve">0617027</t>
  </si>
  <si>
    <t xml:space="preserve">KEÇİÖREN GÜMÜŞDERE ASM</t>
  </si>
  <si>
    <t xml:space="preserve">0617121</t>
  </si>
  <si>
    <t xml:space="preserve">KEÇİÖREN İNCİRLİ ASM (9 Nolu AÇSAP)</t>
  </si>
  <si>
    <t xml:space="preserve">0617133</t>
  </si>
  <si>
    <t xml:space="preserve">0617134</t>
  </si>
  <si>
    <t xml:space="preserve">0617135</t>
  </si>
  <si>
    <t xml:space="preserve">0617136</t>
  </si>
  <si>
    <t xml:space="preserve">0617137</t>
  </si>
  <si>
    <t xml:space="preserve">0617138</t>
  </si>
  <si>
    <t xml:space="preserve">0617139</t>
  </si>
  <si>
    <t xml:space="preserve">0617140</t>
  </si>
  <si>
    <t xml:space="preserve">0617141</t>
  </si>
  <si>
    <t xml:space="preserve">KEÇİÖREN İSMET AYTURAN ASM</t>
  </si>
  <si>
    <t xml:space="preserve">0617090</t>
  </si>
  <si>
    <t xml:space="preserve">0617091</t>
  </si>
  <si>
    <t xml:space="preserve">0617092</t>
  </si>
  <si>
    <t xml:space="preserve">0617093</t>
  </si>
  <si>
    <t xml:space="preserve">0617094</t>
  </si>
  <si>
    <t xml:space="preserve">0617095</t>
  </si>
  <si>
    <t xml:space="preserve">0617096</t>
  </si>
  <si>
    <t xml:space="preserve">KEÇİÖREN ASYA ASM</t>
  </si>
  <si>
    <t xml:space="preserve">0617097</t>
  </si>
  <si>
    <t xml:space="preserve">0617098</t>
  </si>
  <si>
    <t xml:space="preserve">0617099</t>
  </si>
  <si>
    <t xml:space="preserve">0617100</t>
  </si>
  <si>
    <t xml:space="preserve">0617101</t>
  </si>
  <si>
    <t xml:space="preserve">KEÇİÖREN YILDIRIM BEYAZIT ASM</t>
  </si>
  <si>
    <t xml:space="preserve">0617102</t>
  </si>
  <si>
    <t xml:space="preserve">KEÇİÖREN TEPEBAŞI ASM</t>
  </si>
  <si>
    <t xml:space="preserve">0617103</t>
  </si>
  <si>
    <t xml:space="preserve">0617104</t>
  </si>
  <si>
    <t xml:space="preserve">KEÇİÖREN MEHMET AKİF ERSOY ASM</t>
  </si>
  <si>
    <t xml:space="preserve">0617105</t>
  </si>
  <si>
    <t xml:space="preserve">0617106</t>
  </si>
  <si>
    <t xml:space="preserve">0617107</t>
  </si>
  <si>
    <t xml:space="preserve">0617108</t>
  </si>
  <si>
    <t xml:space="preserve">KEÇİÖREN KAFKAS ASM</t>
  </si>
  <si>
    <t xml:space="preserve">0617086</t>
  </si>
  <si>
    <t xml:space="preserve">0617087</t>
  </si>
  <si>
    <t xml:space="preserve">KEÇİÖREN KARAKAYA ASM</t>
  </si>
  <si>
    <t xml:space="preserve">0617088</t>
  </si>
  <si>
    <t xml:space="preserve">0617089</t>
  </si>
  <si>
    <t xml:space="preserve">KEÇİÖREN KALABA ASM</t>
  </si>
  <si>
    <t xml:space="preserve">0617078</t>
  </si>
  <si>
    <t xml:space="preserve">0617079</t>
  </si>
  <si>
    <t xml:space="preserve">0617080</t>
  </si>
  <si>
    <t xml:space="preserve">0617081</t>
  </si>
  <si>
    <t xml:space="preserve">0617082</t>
  </si>
  <si>
    <t xml:space="preserve">KEÇİÖREN KAMİL OCAK 2 NOLU ASM</t>
  </si>
  <si>
    <t xml:space="preserve">0617056</t>
  </si>
  <si>
    <t xml:space="preserve">0617057</t>
  </si>
  <si>
    <t xml:space="preserve">KEÇİÖREN KAMİL OCAK 1 NOLU ASM (Yeni Bina)</t>
  </si>
  <si>
    <t xml:space="preserve">0617058</t>
  </si>
  <si>
    <t xml:space="preserve">0617059</t>
  </si>
  <si>
    <t xml:space="preserve">0617060</t>
  </si>
  <si>
    <t xml:space="preserve">0617061</t>
  </si>
  <si>
    <t xml:space="preserve">0617062</t>
  </si>
  <si>
    <t xml:space="preserve">KEÇİÖREN KARARGAHTEPE ASM</t>
  </si>
  <si>
    <t xml:space="preserve">0617067</t>
  </si>
  <si>
    <t xml:space="preserve">0617068</t>
  </si>
  <si>
    <t xml:space="preserve">0617069</t>
  </si>
  <si>
    <t xml:space="preserve">KEÇİÖREN KARDEŞLER ASM</t>
  </si>
  <si>
    <t xml:space="preserve">0617176</t>
  </si>
  <si>
    <t xml:space="preserve">0617177</t>
  </si>
  <si>
    <t xml:space="preserve">0617178</t>
  </si>
  <si>
    <t xml:space="preserve">0617179</t>
  </si>
  <si>
    <t xml:space="preserve">0617180</t>
  </si>
  <si>
    <t xml:space="preserve">0617181</t>
  </si>
  <si>
    <t xml:space="preserve">KEÇİÖREN KÖŞK ASM</t>
  </si>
  <si>
    <t xml:space="preserve">0617006</t>
  </si>
  <si>
    <t xml:space="preserve">0617007</t>
  </si>
  <si>
    <t xml:space="preserve">0617008</t>
  </si>
  <si>
    <t xml:space="preserve">0617009</t>
  </si>
  <si>
    <t xml:space="preserve">0617010</t>
  </si>
  <si>
    <t xml:space="preserve">KEÇİÖREN KUŞCAĞIZ ASM</t>
  </si>
  <si>
    <t xml:space="preserve">0617204</t>
  </si>
  <si>
    <t xml:space="preserve">0617205</t>
  </si>
  <si>
    <t xml:space="preserve">0617206</t>
  </si>
  <si>
    <t xml:space="preserve">0617207</t>
  </si>
  <si>
    <t xml:space="preserve">KEÇİÖREN GAZELLER  ASM</t>
  </si>
  <si>
    <t xml:space="preserve">0617208</t>
  </si>
  <si>
    <t xml:space="preserve">0617209</t>
  </si>
  <si>
    <t xml:space="preserve">KEÇİÖREN MUHTAR FAZLI İRGE ASM</t>
  </si>
  <si>
    <t xml:space="preserve">0617001</t>
  </si>
  <si>
    <t xml:space="preserve">0617002</t>
  </si>
  <si>
    <t xml:space="preserve">KEÇİÖREN OVACIK ASM</t>
  </si>
  <si>
    <t xml:space="preserve">0617193</t>
  </si>
  <si>
    <t xml:space="preserve">0617194</t>
  </si>
  <si>
    <t xml:space="preserve">KEÇİÖREN SANCAKTEPE ASM</t>
  </si>
  <si>
    <t xml:space="preserve">0617142</t>
  </si>
  <si>
    <t xml:space="preserve">0617143</t>
  </si>
  <si>
    <t xml:space="preserve">KEÇİÖREN SUBAYEVLERİ ASM</t>
  </si>
  <si>
    <t xml:space="preserve">0617040</t>
  </si>
  <si>
    <t xml:space="preserve">0617041</t>
  </si>
  <si>
    <t xml:space="preserve">0617042</t>
  </si>
  <si>
    <t xml:space="preserve">KEÇİÖREN SANDALCI ASM</t>
  </si>
  <si>
    <t xml:space="preserve">0617043</t>
  </si>
  <si>
    <t xml:space="preserve">0617044</t>
  </si>
  <si>
    <t xml:space="preserve">KEÇİÖREN ŞEHİT ALİ ÇOBAN ESERTEPE ASM</t>
  </si>
  <si>
    <t xml:space="preserve">0617162</t>
  </si>
  <si>
    <t xml:space="preserve">0617163</t>
  </si>
  <si>
    <t xml:space="preserve">0617164</t>
  </si>
  <si>
    <t xml:space="preserve">KEÇİÖREN ŞEHİT HAYRİ KOÇAK ASM</t>
  </si>
  <si>
    <t xml:space="preserve">0617127</t>
  </si>
  <si>
    <t xml:space="preserve">0617128</t>
  </si>
  <si>
    <t xml:space="preserve">0617129</t>
  </si>
  <si>
    <t xml:space="preserve">KEÇİÖREN ŞEHİT KUBİLAY ASM</t>
  </si>
  <si>
    <t xml:space="preserve">0617144</t>
  </si>
  <si>
    <t xml:space="preserve">0617145</t>
  </si>
  <si>
    <t xml:space="preserve">0617146</t>
  </si>
  <si>
    <t xml:space="preserve">KEÇİÖREN BURUNİ ASM</t>
  </si>
  <si>
    <t xml:space="preserve">0617147</t>
  </si>
  <si>
    <t xml:space="preserve">KEÇİÖREN ÖZLEM CADDESİ ASM</t>
  </si>
  <si>
    <t xml:space="preserve">0617148</t>
  </si>
  <si>
    <t xml:space="preserve">KEÇİÖREN ŞEHİT METİN KARABIYIK ASM</t>
  </si>
  <si>
    <t xml:space="preserve">0617013</t>
  </si>
  <si>
    <t xml:space="preserve">0617014</t>
  </si>
  <si>
    <t xml:space="preserve">0617015</t>
  </si>
  <si>
    <t xml:space="preserve">KEÇİÖREN ŞEHİT ÖMER ÖZTÜRK ASM</t>
  </si>
  <si>
    <t xml:space="preserve">0617011</t>
  </si>
  <si>
    <t xml:space="preserve">0617012</t>
  </si>
  <si>
    <t xml:space="preserve">KEÇİÖREN ŞEHİT SÜLEYMAN MORAN ASM</t>
  </si>
  <si>
    <t xml:space="preserve">0617109</t>
  </si>
  <si>
    <t xml:space="preserve">0617110</t>
  </si>
  <si>
    <t xml:space="preserve">0617111</t>
  </si>
  <si>
    <t xml:space="preserve">KEÇİÖREN ŞEHİT YASİN SÜER ASM</t>
  </si>
  <si>
    <t xml:space="preserve">0617063</t>
  </si>
  <si>
    <t xml:space="preserve">0617064</t>
  </si>
  <si>
    <t xml:space="preserve">0617065</t>
  </si>
  <si>
    <t xml:space="preserve">0617066</t>
  </si>
  <si>
    <t xml:space="preserve">KEÇİÖREN ŞENLİK ASM</t>
  </si>
  <si>
    <t xml:space="preserve">0617210</t>
  </si>
  <si>
    <t xml:space="preserve">0617211</t>
  </si>
  <si>
    <t xml:space="preserve">0617212</t>
  </si>
  <si>
    <t xml:space="preserve">0617213</t>
  </si>
  <si>
    <t xml:space="preserve">0617214</t>
  </si>
  <si>
    <t xml:space="preserve">0617215</t>
  </si>
  <si>
    <t xml:space="preserve">0617216</t>
  </si>
  <si>
    <t xml:space="preserve">0617217</t>
  </si>
  <si>
    <t xml:space="preserve">0617218</t>
  </si>
  <si>
    <t xml:space="preserve">KEÇİÖREN ŞEVKAT 1 NOLU ASM (Yeni Bina)</t>
  </si>
  <si>
    <t xml:space="preserve">0617049</t>
  </si>
  <si>
    <t xml:space="preserve">0617050</t>
  </si>
  <si>
    <t xml:space="preserve">0617051</t>
  </si>
  <si>
    <t xml:space="preserve">0617052</t>
  </si>
  <si>
    <t xml:space="preserve">0617053</t>
  </si>
  <si>
    <t xml:space="preserve">0617054</t>
  </si>
  <si>
    <t xml:space="preserve">0617055</t>
  </si>
  <si>
    <t xml:space="preserve">KEÇİÖREN ŞEVKAT 2 NOLU ASM</t>
  </si>
  <si>
    <t xml:space="preserve">0617045</t>
  </si>
  <si>
    <t xml:space="preserve">0617046</t>
  </si>
  <si>
    <t xml:space="preserve">0617047</t>
  </si>
  <si>
    <t xml:space="preserve">0617048</t>
  </si>
  <si>
    <t xml:space="preserve">KEÇİÖREN UFUKTEPE ASM</t>
  </si>
  <si>
    <t xml:space="preserve">0617070</t>
  </si>
  <si>
    <t xml:space="preserve">0617071</t>
  </si>
  <si>
    <t xml:space="preserve">0617072</t>
  </si>
  <si>
    <t xml:space="preserve">KEÇİÖREN ATLILAR  ASM</t>
  </si>
  <si>
    <t xml:space="preserve">0617073</t>
  </si>
  <si>
    <t xml:space="preserve">0617074</t>
  </si>
  <si>
    <t xml:space="preserve">KEÇİÖREN BALTACILAR ASM</t>
  </si>
  <si>
    <t xml:space="preserve">0617075</t>
  </si>
  <si>
    <t xml:space="preserve">0617076</t>
  </si>
  <si>
    <t xml:space="preserve">0617077</t>
  </si>
  <si>
    <t xml:space="preserve">KEÇİÖREN UYANIŞ ASM</t>
  </si>
  <si>
    <t xml:space="preserve">0617016</t>
  </si>
  <si>
    <t xml:space="preserve">0617017</t>
  </si>
  <si>
    <t xml:space="preserve">0617018</t>
  </si>
  <si>
    <t xml:space="preserve">0617019</t>
  </si>
  <si>
    <t xml:space="preserve">0617020</t>
  </si>
  <si>
    <t xml:space="preserve">0617021</t>
  </si>
  <si>
    <t xml:space="preserve">KEÇİÖREN YAYLA ASM</t>
  </si>
  <si>
    <t xml:space="preserve">0617199</t>
  </si>
  <si>
    <t xml:space="preserve">0617200</t>
  </si>
  <si>
    <t xml:space="preserve">0617201</t>
  </si>
  <si>
    <t xml:space="preserve">0617202</t>
  </si>
  <si>
    <t xml:space="preserve">0617203</t>
  </si>
  <si>
    <t xml:space="preserve">KEÇİÖREN YEŞİLTEPE ASM</t>
  </si>
  <si>
    <t xml:space="preserve">0617036</t>
  </si>
  <si>
    <t xml:space="preserve">0617037</t>
  </si>
  <si>
    <t xml:space="preserve">0617038</t>
  </si>
  <si>
    <t xml:space="preserve">0617039</t>
  </si>
  <si>
    <t xml:space="preserve">KEÇİÖREN YÜKSELTEPE ASM</t>
  </si>
  <si>
    <t xml:space="preserve">0617130</t>
  </si>
  <si>
    <t xml:space="preserve">0617131</t>
  </si>
  <si>
    <t xml:space="preserve">0617132</t>
  </si>
  <si>
    <t xml:space="preserve">KIZILCAHAMAM ASM</t>
  </si>
  <si>
    <t xml:space="preserve">0618001</t>
  </si>
  <si>
    <t xml:space="preserve">KIZILCAHAMAM</t>
  </si>
  <si>
    <t xml:space="preserve">0618002</t>
  </si>
  <si>
    <t xml:space="preserve">0618003</t>
  </si>
  <si>
    <t xml:space="preserve">0618004</t>
  </si>
  <si>
    <t xml:space="preserve">0618005</t>
  </si>
  <si>
    <t xml:space="preserve">0618006</t>
  </si>
  <si>
    <t xml:space="preserve">KIZILCAHAMAM ÇELTİKCİ ASM</t>
  </si>
  <si>
    <t xml:space="preserve">0618007</t>
  </si>
  <si>
    <t xml:space="preserve">MAMAK LOKMAN HEKİM ASM</t>
  </si>
  <si>
    <t xml:space="preserve">MAMAK 14 NOLU ASM </t>
  </si>
  <si>
    <t xml:space="preserve">MAMAK 14 NOLU ASM  </t>
  </si>
  <si>
    <t xml:space="preserve">MAMAK CENGİZHAN ASM </t>
  </si>
  <si>
    <t xml:space="preserve">MAMAK 60. YIL ASM</t>
  </si>
  <si>
    <t xml:space="preserve">MAMAK GENERAL ZEKİ DOĞAN MAHALLESİ ASM</t>
  </si>
  <si>
    <t xml:space="preserve">MAMAK 660 EVLER ASM</t>
  </si>
  <si>
    <t xml:space="preserve">MAMAK ABİDİNPAŞA DR. EMRE DEMİR ASM</t>
  </si>
  <si>
    <t xml:space="preserve">MAMAK AKŞEMSETTİN ASM</t>
  </si>
  <si>
    <t xml:space="preserve">MAMAK BOĞAZİÇİ ASM</t>
  </si>
  <si>
    <t xml:space="preserve">MAMAK BOSTANCIK ASM</t>
  </si>
  <si>
    <t xml:space="preserve">MAMAK DERBENT ASM</t>
  </si>
  <si>
    <t xml:space="preserve">MAMAK DR. AHMET MACİT ASM</t>
  </si>
  <si>
    <t xml:space="preserve">MAMAK DR. HALİL ÜLGEN ASM</t>
  </si>
  <si>
    <t xml:space="preserve">MAMAK GÜLVEREN ASM+  GÜLVEREN AÇS/AP MRK.</t>
  </si>
  <si>
    <t xml:space="preserve">MAMAK KALE ROTARY KULÜBÜ ASM</t>
  </si>
  <si>
    <t xml:space="preserve">MAMAK KAYAŞ ASM</t>
  </si>
  <si>
    <t xml:space="preserve">MAMAK KIBRIS ASM</t>
  </si>
  <si>
    <t xml:space="preserve">MAMAK KÖSTENCE ASM</t>
  </si>
  <si>
    <t xml:space="preserve">MAMAK KUTLUDÜĞÜN ASM</t>
  </si>
  <si>
    <t xml:space="preserve">MAMAK KÜÇÜKKAYAŞ ASM</t>
  </si>
  <si>
    <t xml:space="preserve">MAMAK LALAHAN ODABAŞI ASM</t>
  </si>
  <si>
    <t xml:space="preserve">MAMAK ONUR UĞURLU ASM</t>
  </si>
  <si>
    <t xml:space="preserve">MAMAK ORTAKÖY ASM</t>
  </si>
  <si>
    <t xml:space="preserve">MAMAK ÖZKENT AKBİLEK ASM</t>
  </si>
  <si>
    <t xml:space="preserve">MAMAK ÖZTOPRAK ASM</t>
  </si>
  <si>
    <t xml:space="preserve">MAMAK ŞAFAKTEPE ASM</t>
  </si>
  <si>
    <t xml:space="preserve">MAMAK DEMİRLİBAHÇE ASM</t>
  </si>
  <si>
    <t xml:space="preserve">MAMAK ŞAHAP GÜRLER ASM</t>
  </si>
  <si>
    <t xml:space="preserve">MAMAK ŞİRİNTEPE ASM</t>
  </si>
  <si>
    <t xml:space="preserve">MAMAK TUZLUÇAYIR ASM</t>
  </si>
  <si>
    <t xml:space="preserve">MAMAK TÜRKÖZÜ ASM</t>
  </si>
  <si>
    <t xml:space="preserve">MAMAK MUTLU  ASM</t>
  </si>
  <si>
    <t xml:space="preserve">MAMAK KUTLU ASM</t>
  </si>
  <si>
    <t xml:space="preserve">MAMAK ÜMMÜ GÜLSÜM GÜÇLÜOĞLU ASM</t>
  </si>
  <si>
    <t xml:space="preserve">MAMAK VELİ GÜNDÜZ ŞAHİN ASM</t>
  </si>
  <si>
    <t xml:space="preserve">NALLIHAN</t>
  </si>
  <si>
    <t xml:space="preserve">NALLIHAN ÇAYIRHAN 1 NOLU ASM</t>
  </si>
  <si>
    <t xml:space="preserve">NALLIHAN ÇAYIRHAN 2 NOLU ASM</t>
  </si>
  <si>
    <t xml:space="preserve">NALLIHAN MERKEZ ASM</t>
  </si>
  <si>
    <t xml:space="preserve">POLATLI</t>
  </si>
  <si>
    <t xml:space="preserve">POLATLI 1 NOLU ONUR DEMİR ASM</t>
  </si>
  <si>
    <t xml:space="preserve">0621001</t>
  </si>
  <si>
    <t xml:space="preserve">0621002</t>
  </si>
  <si>
    <t xml:space="preserve">0621003</t>
  </si>
  <si>
    <t xml:space="preserve">0621004</t>
  </si>
  <si>
    <t xml:space="preserve">0621005</t>
  </si>
  <si>
    <t xml:space="preserve">0621006</t>
  </si>
  <si>
    <t xml:space="preserve">0621007</t>
  </si>
  <si>
    <t xml:space="preserve">0621008</t>
  </si>
  <si>
    <t xml:space="preserve">0621009</t>
  </si>
  <si>
    <t xml:space="preserve">POLATLI 2 NOLU MECİT KAYA ASM </t>
  </si>
  <si>
    <t xml:space="preserve">0621010</t>
  </si>
  <si>
    <t xml:space="preserve">0621011</t>
  </si>
  <si>
    <t xml:space="preserve">0621012</t>
  </si>
  <si>
    <t xml:space="preserve">0621013</t>
  </si>
  <si>
    <t xml:space="preserve">0621014</t>
  </si>
  <si>
    <t xml:space="preserve">0621015</t>
  </si>
  <si>
    <t xml:space="preserve">POLATLI 3 NOLU MEHMET YILDIRIM ASM</t>
  </si>
  <si>
    <t xml:space="preserve">0621016</t>
  </si>
  <si>
    <t xml:space="preserve">0621017</t>
  </si>
  <si>
    <t xml:space="preserve">0621018</t>
  </si>
  <si>
    <t xml:space="preserve">POLATLI 4 NOLU GAZİ ASM</t>
  </si>
  <si>
    <t xml:space="preserve">0621019</t>
  </si>
  <si>
    <t xml:space="preserve">0621020</t>
  </si>
  <si>
    <t xml:space="preserve">0621021</t>
  </si>
  <si>
    <t xml:space="preserve">0621022</t>
  </si>
  <si>
    <t xml:space="preserve">POLATLI 5 NOLU DR. NECİP DOĞU ASM</t>
  </si>
  <si>
    <t xml:space="preserve">0621023</t>
  </si>
  <si>
    <t xml:space="preserve">0621024</t>
  </si>
  <si>
    <t xml:space="preserve">0621025</t>
  </si>
  <si>
    <t xml:space="preserve">0621026</t>
  </si>
  <si>
    <t xml:space="preserve">0621027</t>
  </si>
  <si>
    <t xml:space="preserve">0621028</t>
  </si>
  <si>
    <t xml:space="preserve">0621029</t>
  </si>
  <si>
    <t xml:space="preserve">POLATLI DEVLET ÜRETME ÇİFLİĞİ ASM</t>
  </si>
  <si>
    <t xml:space="preserve">0621030</t>
  </si>
  <si>
    <t xml:space="preserve">PURSAKLAR</t>
  </si>
  <si>
    <t xml:space="preserve">PURSAKLAR 2 NOLU ASM</t>
  </si>
  <si>
    <t xml:space="preserve">0622001</t>
  </si>
  <si>
    <t xml:space="preserve">0622002</t>
  </si>
  <si>
    <t xml:space="preserve">0622003</t>
  </si>
  <si>
    <t xml:space="preserve">PURSAKLAR KARANFİL ASM</t>
  </si>
  <si>
    <t xml:space="preserve">0622019</t>
  </si>
  <si>
    <t xml:space="preserve">0622020</t>
  </si>
  <si>
    <t xml:space="preserve">0622021</t>
  </si>
  <si>
    <t xml:space="preserve">PURSAKLAR ALTINOVA ASM</t>
  </si>
  <si>
    <t xml:space="preserve">0622022</t>
  </si>
  <si>
    <t xml:space="preserve">PURSAKLAR FARABİ ASM</t>
  </si>
  <si>
    <t xml:space="preserve">0622004</t>
  </si>
  <si>
    <t xml:space="preserve">0622005</t>
  </si>
  <si>
    <t xml:space="preserve">0622006</t>
  </si>
  <si>
    <t xml:space="preserve">0622007</t>
  </si>
  <si>
    <t xml:space="preserve">0622008</t>
  </si>
  <si>
    <t xml:space="preserve">0622009</t>
  </si>
  <si>
    <t xml:space="preserve">0622010</t>
  </si>
  <si>
    <t xml:space="preserve">PURSAKLAR MERKEZ ASM</t>
  </si>
  <si>
    <t xml:space="preserve">0622011</t>
  </si>
  <si>
    <t xml:space="preserve">0622012</t>
  </si>
  <si>
    <t xml:space="preserve">0622013</t>
  </si>
  <si>
    <t xml:space="preserve">0622014</t>
  </si>
  <si>
    <t xml:space="preserve">0622015</t>
  </si>
  <si>
    <t xml:space="preserve">0622016</t>
  </si>
  <si>
    <t xml:space="preserve">0622017</t>
  </si>
  <si>
    <t xml:space="preserve">0622018</t>
  </si>
  <si>
    <t xml:space="preserve">PURSAKLAR SARAY ASM</t>
  </si>
  <si>
    <t xml:space="preserve">0622024</t>
  </si>
  <si>
    <t xml:space="preserve">0622025</t>
  </si>
  <si>
    <t xml:space="preserve">0622026</t>
  </si>
  <si>
    <t xml:space="preserve">0622027</t>
  </si>
  <si>
    <t xml:space="preserve">PURSAKLAR SİRKELİ ASM</t>
  </si>
  <si>
    <t xml:space="preserve">0622023</t>
  </si>
  <si>
    <t xml:space="preserve">SİNCAN</t>
  </si>
  <si>
    <t xml:space="preserve">SİNCAN 1 NOLU ASM</t>
  </si>
  <si>
    <t xml:space="preserve">0623080</t>
  </si>
  <si>
    <t xml:space="preserve">0623081</t>
  </si>
  <si>
    <t xml:space="preserve">0623082</t>
  </si>
  <si>
    <t xml:space="preserve">0623083</t>
  </si>
  <si>
    <t xml:space="preserve">0623084</t>
  </si>
  <si>
    <t xml:space="preserve">0623085</t>
  </si>
  <si>
    <t xml:space="preserve">0623086</t>
  </si>
  <si>
    <t xml:space="preserve">0623087</t>
  </si>
  <si>
    <t xml:space="preserve">0623088</t>
  </si>
  <si>
    <t xml:space="preserve">0623089</t>
  </si>
  <si>
    <t xml:space="preserve">0623090</t>
  </si>
  <si>
    <t xml:space="preserve">0623091</t>
  </si>
  <si>
    <t xml:space="preserve">0623092</t>
  </si>
  <si>
    <t xml:space="preserve">0623093</t>
  </si>
  <si>
    <t xml:space="preserve">0623094</t>
  </si>
  <si>
    <t xml:space="preserve">0623095</t>
  </si>
  <si>
    <t xml:space="preserve">SİNCAN 2 NOLU ASM</t>
  </si>
  <si>
    <t xml:space="preserve">0623017</t>
  </si>
  <si>
    <t xml:space="preserve">0623018</t>
  </si>
  <si>
    <t xml:space="preserve">0623019</t>
  </si>
  <si>
    <t xml:space="preserve">0623020</t>
  </si>
  <si>
    <t xml:space="preserve">0623021</t>
  </si>
  <si>
    <t xml:space="preserve">0623022</t>
  </si>
  <si>
    <t xml:space="preserve">0623023</t>
  </si>
  <si>
    <t xml:space="preserve">0623024</t>
  </si>
  <si>
    <t xml:space="preserve">SİNCAN 3 NOLU ASM</t>
  </si>
  <si>
    <t xml:space="preserve">0623003</t>
  </si>
  <si>
    <t xml:space="preserve">0623004</t>
  </si>
  <si>
    <t xml:space="preserve">0623005</t>
  </si>
  <si>
    <t xml:space="preserve">0623006</t>
  </si>
  <si>
    <t xml:space="preserve">0623007</t>
  </si>
  <si>
    <t xml:space="preserve">SİNCAN 4 NOLU RASİM ÇETİNER ASM</t>
  </si>
  <si>
    <t xml:space="preserve">0623032</t>
  </si>
  <si>
    <t xml:space="preserve">0623033</t>
  </si>
  <si>
    <t xml:space="preserve">0623034</t>
  </si>
  <si>
    <t xml:space="preserve">SİNCAN MALAZGİRT ASM</t>
  </si>
  <si>
    <t xml:space="preserve">0623035</t>
  </si>
  <si>
    <t xml:space="preserve">0623036</t>
  </si>
  <si>
    <t xml:space="preserve">0623037</t>
  </si>
  <si>
    <t xml:space="preserve">0623038</t>
  </si>
  <si>
    <t xml:space="preserve">SİNCAN 5 NOLU ASM</t>
  </si>
  <si>
    <t xml:space="preserve">0623008</t>
  </si>
  <si>
    <t xml:space="preserve">0623009</t>
  </si>
  <si>
    <t xml:space="preserve">SİNCAN SAĞLIK  ASM</t>
  </si>
  <si>
    <t xml:space="preserve">0623010</t>
  </si>
  <si>
    <t xml:space="preserve">0623011</t>
  </si>
  <si>
    <t xml:space="preserve">0623012</t>
  </si>
  <si>
    <t xml:space="preserve">SİNCAN 6 NOLU ASM</t>
  </si>
  <si>
    <t xml:space="preserve">0623116</t>
  </si>
  <si>
    <t xml:space="preserve">0623117</t>
  </si>
  <si>
    <t xml:space="preserve">0623118</t>
  </si>
  <si>
    <t xml:space="preserve">0623119</t>
  </si>
  <si>
    <t xml:space="preserve">0623120</t>
  </si>
  <si>
    <t xml:space="preserve">0623121</t>
  </si>
  <si>
    <t xml:space="preserve">SİNCAN 7 NOLU ASM</t>
  </si>
  <si>
    <t xml:space="preserve">0623072</t>
  </si>
  <si>
    <t xml:space="preserve">0623073</t>
  </si>
  <si>
    <t xml:space="preserve">0623074</t>
  </si>
  <si>
    <t xml:space="preserve">0623075</t>
  </si>
  <si>
    <t xml:space="preserve">0623076</t>
  </si>
  <si>
    <t xml:space="preserve">0623077</t>
  </si>
  <si>
    <t xml:space="preserve">0623078</t>
  </si>
  <si>
    <t xml:space="preserve">0623079</t>
  </si>
  <si>
    <t xml:space="preserve">SİNCAN 8 NOLU ASM</t>
  </si>
  <si>
    <t xml:space="preserve">0623013</t>
  </si>
  <si>
    <t xml:space="preserve">0623014</t>
  </si>
  <si>
    <t xml:space="preserve">0623015</t>
  </si>
  <si>
    <t xml:space="preserve">0623016</t>
  </si>
  <si>
    <t xml:space="preserve">SİNCAN 85. YIL SANCAK ASM</t>
  </si>
  <si>
    <t xml:space="preserve">0623039</t>
  </si>
  <si>
    <t xml:space="preserve">0623040</t>
  </si>
  <si>
    <t xml:space="preserve">0623041</t>
  </si>
  <si>
    <t xml:space="preserve">0623042</t>
  </si>
  <si>
    <t xml:space="preserve">0623043</t>
  </si>
  <si>
    <t xml:space="preserve">0623044</t>
  </si>
  <si>
    <t xml:space="preserve">0623045</t>
  </si>
  <si>
    <t xml:space="preserve">SİNCAN AHİ EVRAN ASM</t>
  </si>
  <si>
    <t xml:space="preserve">0623029</t>
  </si>
  <si>
    <t xml:space="preserve">0623030</t>
  </si>
  <si>
    <t xml:space="preserve">0623031</t>
  </si>
  <si>
    <t xml:space="preserve">SİNCAN AKINCILAR</t>
  </si>
  <si>
    <t xml:space="preserve">0623025</t>
  </si>
  <si>
    <t xml:space="preserve">0623026</t>
  </si>
  <si>
    <t xml:space="preserve">0623027</t>
  </si>
  <si>
    <t xml:space="preserve">0623028</t>
  </si>
  <si>
    <t xml:space="preserve">SİNCAN BAYRAK ASM</t>
  </si>
  <si>
    <t xml:space="preserve">0623046</t>
  </si>
  <si>
    <t xml:space="preserve">0623047</t>
  </si>
  <si>
    <t xml:space="preserve">0623048</t>
  </si>
  <si>
    <t xml:space="preserve">0623049</t>
  </si>
  <si>
    <t xml:space="preserve">0623050</t>
  </si>
  <si>
    <t xml:space="preserve">0623051</t>
  </si>
  <si>
    <t xml:space="preserve">0623052</t>
  </si>
  <si>
    <t xml:space="preserve">0623053</t>
  </si>
  <si>
    <t xml:space="preserve">0623054</t>
  </si>
  <si>
    <t xml:space="preserve">0623055</t>
  </si>
  <si>
    <t xml:space="preserve">SİNCAN NEZİHE HAMDİ TÜTEN ASM</t>
  </si>
  <si>
    <t xml:space="preserve">0623056</t>
  </si>
  <si>
    <t xml:space="preserve">0623057</t>
  </si>
  <si>
    <t xml:space="preserve">0623058</t>
  </si>
  <si>
    <t xml:space="preserve">SİNCAN MEHMET-NURHAN KAYNAK ASM</t>
  </si>
  <si>
    <t xml:space="preserve">0623096</t>
  </si>
  <si>
    <t xml:space="preserve">0623097</t>
  </si>
  <si>
    <t xml:space="preserve">0623098</t>
  </si>
  <si>
    <t xml:space="preserve">0623099</t>
  </si>
  <si>
    <t xml:space="preserve">0623100</t>
  </si>
  <si>
    <t xml:space="preserve">0623101</t>
  </si>
  <si>
    <t xml:space="preserve">0623102</t>
  </si>
  <si>
    <t xml:space="preserve">0623103</t>
  </si>
  <si>
    <t xml:space="preserve">0623104</t>
  </si>
  <si>
    <t xml:space="preserve">0623105</t>
  </si>
  <si>
    <t xml:space="preserve">0623106</t>
  </si>
  <si>
    <t xml:space="preserve">0623107</t>
  </si>
  <si>
    <t xml:space="preserve">SİNCAN OSMANLI ASM</t>
  </si>
  <si>
    <t xml:space="preserve">0623108</t>
  </si>
  <si>
    <t xml:space="preserve">0623109</t>
  </si>
  <si>
    <t xml:space="preserve">0623110</t>
  </si>
  <si>
    <t xml:space="preserve">0623111</t>
  </si>
  <si>
    <t xml:space="preserve">0623112</t>
  </si>
  <si>
    <t xml:space="preserve">0623113</t>
  </si>
  <si>
    <t xml:space="preserve">0623114</t>
  </si>
  <si>
    <t xml:space="preserve">0623115</t>
  </si>
  <si>
    <t xml:space="preserve">0610043</t>
  </si>
  <si>
    <t xml:space="preserve">SİNCAN TEMELLİ ASM</t>
  </si>
  <si>
    <t xml:space="preserve">0623001</t>
  </si>
  <si>
    <t xml:space="preserve">0623002</t>
  </si>
  <si>
    <t xml:space="preserve">SİNCAN YENİKENT ASM</t>
  </si>
  <si>
    <t xml:space="preserve">0623059</t>
  </si>
  <si>
    <t xml:space="preserve">0623060</t>
  </si>
  <si>
    <t xml:space="preserve">0623061</t>
  </si>
  <si>
    <t xml:space="preserve">0623062</t>
  </si>
  <si>
    <t xml:space="preserve">0623063</t>
  </si>
  <si>
    <t xml:space="preserve">0623064</t>
  </si>
  <si>
    <t xml:space="preserve">0623065</t>
  </si>
  <si>
    <t xml:space="preserve">SİNCAN YENİKENT CEZAEVİ ASM</t>
  </si>
  <si>
    <t xml:space="preserve">0623122</t>
  </si>
  <si>
    <t xml:space="preserve">0623123</t>
  </si>
  <si>
    <t xml:space="preserve">0623124</t>
  </si>
  <si>
    <t xml:space="preserve">SİNCAN YILDIZ ASM</t>
  </si>
  <si>
    <t xml:space="preserve">0623066</t>
  </si>
  <si>
    <t xml:space="preserve">0623067</t>
  </si>
  <si>
    <t xml:space="preserve">0623068</t>
  </si>
  <si>
    <t xml:space="preserve">0623069</t>
  </si>
  <si>
    <t xml:space="preserve">0623070</t>
  </si>
  <si>
    <t xml:space="preserve">0623071</t>
  </si>
  <si>
    <t xml:space="preserve">ŞEREFLİKOÇHİSAR 1 NOLU ASM</t>
  </si>
  <si>
    <t xml:space="preserve">ŞEREFLİKOÇHİSAR 2 NOLU ASM</t>
  </si>
  <si>
    <t xml:space="preserve">ŞEREFLİKOÇHİSAR 3 NOLU  ASM</t>
  </si>
  <si>
    <t xml:space="preserve">ŞEREFLİKOÇHİSAR 4 NOLU ASM</t>
  </si>
  <si>
    <t xml:space="preserve">YENİMAHALLE</t>
  </si>
  <si>
    <t xml:space="preserve">YENİMAHALLE ÇARŞI ASM</t>
  </si>
  <si>
    <t xml:space="preserve">0625123</t>
  </si>
  <si>
    <t xml:space="preserve">0625124</t>
  </si>
  <si>
    <t xml:space="preserve">0625125</t>
  </si>
  <si>
    <t xml:space="preserve">YENİMAHALLE 1 NOLU ASM</t>
  </si>
  <si>
    <t xml:space="preserve">0625126</t>
  </si>
  <si>
    <t xml:space="preserve">0625127</t>
  </si>
  <si>
    <t xml:space="preserve">0625128</t>
  </si>
  <si>
    <t xml:space="preserve">0625129</t>
  </si>
  <si>
    <t xml:space="preserve">YENİMAHALLE 125.YIL YAHYALAR ASM</t>
  </si>
  <si>
    <t xml:space="preserve">0625086</t>
  </si>
  <si>
    <t xml:space="preserve">0625087</t>
  </si>
  <si>
    <t xml:space="preserve">0625088</t>
  </si>
  <si>
    <t xml:space="preserve">YENİMAHALLE 2 NOLU ASM + 1 Nolu AÇS/AP)</t>
  </si>
  <si>
    <t xml:space="preserve">0625161</t>
  </si>
  <si>
    <t xml:space="preserve">0625162</t>
  </si>
  <si>
    <t xml:space="preserve">0625163</t>
  </si>
  <si>
    <t xml:space="preserve">0625164</t>
  </si>
  <si>
    <t xml:space="preserve">0625165</t>
  </si>
  <si>
    <t xml:space="preserve">0625166</t>
  </si>
  <si>
    <t xml:space="preserve">0625167</t>
  </si>
  <si>
    <t xml:space="preserve">0625168</t>
  </si>
  <si>
    <t xml:space="preserve">0625114</t>
  </si>
  <si>
    <t xml:space="preserve">YENİMAHALLE DEMETGÜL ASM</t>
  </si>
  <si>
    <t xml:space="preserve">0625116</t>
  </si>
  <si>
    <t xml:space="preserve">0625115</t>
  </si>
  <si>
    <t xml:space="preserve">YENİMAHALLE DEMETLALE ASM </t>
  </si>
  <si>
    <t xml:space="preserve">0625117</t>
  </si>
  <si>
    <t xml:space="preserve">YENİMAHALLE 3 NOLU ASM </t>
  </si>
  <si>
    <t xml:space="preserve">0625118</t>
  </si>
  <si>
    <t xml:space="preserve">0625119</t>
  </si>
  <si>
    <t xml:space="preserve">0625120</t>
  </si>
  <si>
    <t xml:space="preserve">0625121</t>
  </si>
  <si>
    <t xml:space="preserve">0625122</t>
  </si>
  <si>
    <t xml:space="preserve">YENİMAHALLE ALACAATLI ASM</t>
  </si>
  <si>
    <t xml:space="preserve">0625001</t>
  </si>
  <si>
    <t xml:space="preserve">0625002</t>
  </si>
  <si>
    <t xml:space="preserve">0625003</t>
  </si>
  <si>
    <t xml:space="preserve">YENİMAHALLE ARİF GÖÇMEN ASM</t>
  </si>
  <si>
    <t xml:space="preserve">0625070</t>
  </si>
  <si>
    <t xml:space="preserve">0625071</t>
  </si>
  <si>
    <t xml:space="preserve">0625075</t>
  </si>
  <si>
    <t xml:space="preserve">0625076</t>
  </si>
  <si>
    <t xml:space="preserve">0625077</t>
  </si>
  <si>
    <t xml:space="preserve">YENİMAHALLE ATATÜRK  ASM</t>
  </si>
  <si>
    <t xml:space="preserve">0625108</t>
  </si>
  <si>
    <t xml:space="preserve">0625109</t>
  </si>
  <si>
    <t xml:space="preserve">K A P A T  I L D I</t>
  </si>
  <si>
    <t xml:space="preserve">0625110</t>
  </si>
  <si>
    <t xml:space="preserve">0625111</t>
  </si>
  <si>
    <t xml:space="preserve">0625112</t>
  </si>
  <si>
    <t xml:space="preserve">0625113</t>
  </si>
  <si>
    <t xml:space="preserve">0625170</t>
  </si>
  <si>
    <t xml:space="preserve">YENİMAHALLE BATIKENT 1 NOLU ASM</t>
  </si>
  <si>
    <t xml:space="preserve">0625047</t>
  </si>
  <si>
    <t xml:space="preserve">0625048</t>
  </si>
  <si>
    <t xml:space="preserve">0625049</t>
  </si>
  <si>
    <t xml:space="preserve">0625050</t>
  </si>
  <si>
    <t xml:space="preserve">0625051</t>
  </si>
  <si>
    <t xml:space="preserve">0625052</t>
  </si>
  <si>
    <t xml:space="preserve">YENİMAHALLE BATIKENT 2 NOLU ASM</t>
  </si>
  <si>
    <t xml:space="preserve">0625057</t>
  </si>
  <si>
    <t xml:space="preserve">0625058</t>
  </si>
  <si>
    <t xml:space="preserve">0625059</t>
  </si>
  <si>
    <t xml:space="preserve">0625060</t>
  </si>
  <si>
    <t xml:space="preserve">0625061</t>
  </si>
  <si>
    <t xml:space="preserve">0625063</t>
  </si>
  <si>
    <t xml:space="preserve">0625064</t>
  </si>
  <si>
    <t xml:space="preserve">0625065</t>
  </si>
  <si>
    <t xml:space="preserve">YENİMAHALLE BATIKENT 3 NOLU ASM</t>
  </si>
  <si>
    <t xml:space="preserve">0625023</t>
  </si>
  <si>
    <t xml:space="preserve">0625024</t>
  </si>
  <si>
    <t xml:space="preserve">0625025</t>
  </si>
  <si>
    <t xml:space="preserve">0625026</t>
  </si>
  <si>
    <t xml:space="preserve">0625027</t>
  </si>
  <si>
    <t xml:space="preserve">0625028</t>
  </si>
  <si>
    <t xml:space="preserve">YENİMAHALLE BATIKENT 4 NOLU ASM</t>
  </si>
  <si>
    <t xml:space="preserve">0625029</t>
  </si>
  <si>
    <t xml:space="preserve">0625032</t>
  </si>
  <si>
    <t xml:space="preserve">0625033</t>
  </si>
  <si>
    <t xml:space="preserve">0625034</t>
  </si>
  <si>
    <t xml:space="preserve">0625035</t>
  </si>
  <si>
    <t xml:space="preserve">0625036</t>
  </si>
  <si>
    <t xml:space="preserve">YENİMAHALLE TURGUT ÖZAL ASM</t>
  </si>
  <si>
    <t xml:space="preserve">0625030</t>
  </si>
  <si>
    <t xml:space="preserve">0625031</t>
  </si>
  <si>
    <t xml:space="preserve">YENİMAHALLE BATIKENT 5 NOLU ASM</t>
  </si>
  <si>
    <t xml:space="preserve">0625053</t>
  </si>
  <si>
    <t xml:space="preserve">0625054</t>
  </si>
  <si>
    <t xml:space="preserve">0625055</t>
  </si>
  <si>
    <t xml:space="preserve">0625056</t>
  </si>
  <si>
    <t xml:space="preserve">YENİMAHALLE BEŞTEPE ASM</t>
  </si>
  <si>
    <t xml:space="preserve">0625078</t>
  </si>
  <si>
    <t xml:space="preserve">0625079</t>
  </si>
  <si>
    <t xml:space="preserve">0625080</t>
  </si>
  <si>
    <t xml:space="preserve">0625081</t>
  </si>
  <si>
    <t xml:space="preserve">0625082</t>
  </si>
  <si>
    <t xml:space="preserve">YENİMAHALLE ÇAMLICA ASM</t>
  </si>
  <si>
    <t xml:space="preserve">0625105</t>
  </si>
  <si>
    <t xml:space="preserve">0625106</t>
  </si>
  <si>
    <t xml:space="preserve">0625107</t>
  </si>
  <si>
    <t xml:space="preserve">YENİMAHALLE ÇAYYOLU 1 NOLU ASM</t>
  </si>
  <si>
    <t xml:space="preserve">0625004</t>
  </si>
  <si>
    <t xml:space="preserve">0625005</t>
  </si>
  <si>
    <t xml:space="preserve">0625006</t>
  </si>
  <si>
    <t xml:space="preserve">0625007</t>
  </si>
  <si>
    <t xml:space="preserve">0625008</t>
  </si>
  <si>
    <t xml:space="preserve">0625009</t>
  </si>
  <si>
    <t xml:space="preserve">0625010</t>
  </si>
  <si>
    <t xml:space="preserve">YENİMAHALLE ÇAYYOLU 2 NOLU AYŞE ANA ASM</t>
  </si>
  <si>
    <t xml:space="preserve">0625011</t>
  </si>
  <si>
    <t xml:space="preserve">0625012</t>
  </si>
  <si>
    <t xml:space="preserve">0625013</t>
  </si>
  <si>
    <t xml:space="preserve">0625014</t>
  </si>
  <si>
    <t xml:space="preserve">0625015</t>
  </si>
  <si>
    <t xml:space="preserve">0625016</t>
  </si>
  <si>
    <t xml:space="preserve">YENİMAHALLE ÇAYYOLU 3 NOLU ASM</t>
  </si>
  <si>
    <t xml:space="preserve">0625017</t>
  </si>
  <si>
    <t xml:space="preserve">0625018</t>
  </si>
  <si>
    <t xml:space="preserve">0625019</t>
  </si>
  <si>
    <t xml:space="preserve">YENİMAHALLE ELİFE MEHMET KAHRAMAN ASM</t>
  </si>
  <si>
    <t xml:space="preserve">0625149</t>
  </si>
  <si>
    <t xml:space="preserve">0625150</t>
  </si>
  <si>
    <t xml:space="preserve">0625151</t>
  </si>
  <si>
    <t xml:space="preserve">0625152</t>
  </si>
  <si>
    <t xml:space="preserve">0625153</t>
  </si>
  <si>
    <t xml:space="preserve">0625154</t>
  </si>
  <si>
    <t xml:space="preserve">YENİMAHALLE ERGAZİ MEHMET GÖZGÜ ASM</t>
  </si>
  <si>
    <t xml:space="preserve">0625037</t>
  </si>
  <si>
    <t xml:space="preserve">0625038</t>
  </si>
  <si>
    <t xml:space="preserve">0625039</t>
  </si>
  <si>
    <t xml:space="preserve">0625040</t>
  </si>
  <si>
    <t xml:space="preserve">0625041</t>
  </si>
  <si>
    <t xml:space="preserve">0625042</t>
  </si>
  <si>
    <t xml:space="preserve">0625043</t>
  </si>
  <si>
    <t xml:space="preserve">0625044</t>
  </si>
  <si>
    <t xml:space="preserve">0625045</t>
  </si>
  <si>
    <t xml:space="preserve">0625046</t>
  </si>
  <si>
    <t xml:space="preserve">YENİMAHALLE HAVACILAR ASM</t>
  </si>
  <si>
    <t xml:space="preserve">0625155</t>
  </si>
  <si>
    <t xml:space="preserve">0625156</t>
  </si>
  <si>
    <t xml:space="preserve">0625157</t>
  </si>
  <si>
    <t xml:space="preserve">0625158</t>
  </si>
  <si>
    <t xml:space="preserve">0625159</t>
  </si>
  <si>
    <t xml:space="preserve">0625160</t>
  </si>
  <si>
    <t xml:space="preserve">YENİMAHALLE İSMAİL ULUCAN ASM</t>
  </si>
  <si>
    <t xml:space="preserve">0625142</t>
  </si>
  <si>
    <t xml:space="preserve">0625143</t>
  </si>
  <si>
    <t xml:space="preserve">0625144</t>
  </si>
  <si>
    <t xml:space="preserve">0625145</t>
  </si>
  <si>
    <t xml:space="preserve">0625146</t>
  </si>
  <si>
    <t xml:space="preserve">0625147</t>
  </si>
  <si>
    <t xml:space="preserve">0625148</t>
  </si>
  <si>
    <t xml:space="preserve">YENİMAHALLE KALETEPE ASM + KALETEPE AÇS/AP MER.</t>
  </si>
  <si>
    <t xml:space="preserve">0625137</t>
  </si>
  <si>
    <t xml:space="preserve">0625138</t>
  </si>
  <si>
    <t xml:space="preserve">0625139</t>
  </si>
  <si>
    <t xml:space="preserve">0625140</t>
  </si>
  <si>
    <t xml:space="preserve">0625141</t>
  </si>
  <si>
    <t xml:space="preserve">YENİMAHALLE KENT-KOOP ASM</t>
  </si>
  <si>
    <t xml:space="preserve">0625066</t>
  </si>
  <si>
    <t xml:space="preserve">0625067</t>
  </si>
  <si>
    <t xml:space="preserve">0625068</t>
  </si>
  <si>
    <t xml:space="preserve">YENİMAHALLE KEZBAN HÜSEYİN MERCAN ASM</t>
  </si>
  <si>
    <t xml:space="preserve">0625020</t>
  </si>
  <si>
    <t xml:space="preserve">0625021</t>
  </si>
  <si>
    <t xml:space="preserve">0625022</t>
  </si>
  <si>
    <t xml:space="preserve">YENİMAHALLE MACUNKÖY ASM</t>
  </si>
  <si>
    <t xml:space="preserve">0625169</t>
  </si>
  <si>
    <t xml:space="preserve">YENİMAHALLE OSTİM İLKYERLEŞİM ASM</t>
  </si>
  <si>
    <t xml:space="preserve">0625062</t>
  </si>
  <si>
    <t xml:space="preserve">0625069</t>
  </si>
  <si>
    <t xml:space="preserve">0625072</t>
  </si>
  <si>
    <t xml:space="preserve">0625074</t>
  </si>
  <si>
    <t xml:space="preserve">0625073</t>
  </si>
  <si>
    <t xml:space="preserve">YENİMAHALLE SUSUZ ASM</t>
  </si>
  <si>
    <t xml:space="preserve">0625089</t>
  </si>
  <si>
    <t xml:space="preserve">YENİMAHALLE ŞENTEPE 1 NOLU ASM</t>
  </si>
  <si>
    <t xml:space="preserve">0625132</t>
  </si>
  <si>
    <t xml:space="preserve">0625133</t>
  </si>
  <si>
    <t xml:space="preserve">0625134</t>
  </si>
  <si>
    <t xml:space="preserve">0625135</t>
  </si>
  <si>
    <t xml:space="preserve">0625136</t>
  </si>
  <si>
    <t xml:space="preserve">YENİMAHALLE ŞENTEPE 2 NOLU ASM</t>
  </si>
  <si>
    <t xml:space="preserve">0625095</t>
  </si>
  <si>
    <t xml:space="preserve">0625096</t>
  </si>
  <si>
    <t xml:space="preserve">0625097</t>
  </si>
  <si>
    <t xml:space="preserve">0625098</t>
  </si>
  <si>
    <t xml:space="preserve">0625099</t>
  </si>
  <si>
    <t xml:space="preserve">0625100</t>
  </si>
  <si>
    <t xml:space="preserve">0625101</t>
  </si>
  <si>
    <t xml:space="preserve">0625102</t>
  </si>
  <si>
    <t xml:space="preserve">0625103</t>
  </si>
  <si>
    <t xml:space="preserve">0625104</t>
  </si>
  <si>
    <t xml:space="preserve">YENİMAHALLE VARLIK ASM</t>
  </si>
  <si>
    <t xml:space="preserve">0625130</t>
  </si>
  <si>
    <t xml:space="preserve">0625131</t>
  </si>
  <si>
    <t xml:space="preserve">YENİMAHALLE YAKACIK ASM</t>
  </si>
  <si>
    <t xml:space="preserve">0625083</t>
  </si>
  <si>
    <t xml:space="preserve">0625084</t>
  </si>
  <si>
    <t xml:space="preserve">0625085</t>
  </si>
  <si>
    <t xml:space="preserve">YENİMAHALLE YEŞİLEVLER ERTUĞRUL ŞİMŞEK ASM</t>
  </si>
  <si>
    <t xml:space="preserve">0625090</t>
  </si>
  <si>
    <t xml:space="preserve">0625091</t>
  </si>
  <si>
    <t xml:space="preserve">0625092</t>
  </si>
  <si>
    <t xml:space="preserve">0625093</t>
  </si>
  <si>
    <t xml:space="preserve">0625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u val="single"/>
      <sz val="1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9.5"/>
      <name val="Calibri"/>
      <family val="2"/>
      <charset val="162"/>
    </font>
    <font>
      <b val="true"/>
      <sz val="8.5"/>
      <name val="Calibri"/>
      <family val="2"/>
      <charset val="162"/>
    </font>
    <font>
      <b val="true"/>
      <sz val="12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3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L141" activeCellId="0" sqref="L1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2" width="22.42"/>
    <col collapsed="false" customWidth="true" hidden="false" outlineLevel="0" max="4" min="4" style="3" width="57.41"/>
    <col collapsed="false" customWidth="true" hidden="false" outlineLevel="0" max="5" min="5" style="4" width="15.7"/>
    <col collapsed="false" customWidth="true" hidden="false" outlineLevel="0" max="6" min="6" style="1" width="13.7"/>
    <col collapsed="false" customWidth="true" hidden="true" outlineLevel="0" max="7" min="7" style="1" width="34.13"/>
    <col collapsed="false" customWidth="true" hidden="true" outlineLevel="0" max="8" min="8" style="1" width="18.14"/>
    <col collapsed="false" customWidth="true" hidden="true" outlineLevel="0" max="9" min="9" style="1" width="41.14"/>
    <col collapsed="false" customWidth="false" hidden="false" outlineLevel="0" max="257" min="10" style="1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</row>
    <row r="2" customFormat="false" ht="20.25" hidden="false" customHeight="true" outlineLevel="0" collapsed="false">
      <c r="A2" s="5" t="s">
        <v>1</v>
      </c>
      <c r="B2" s="8"/>
      <c r="C2" s="9"/>
      <c r="D2" s="8"/>
      <c r="E2" s="10"/>
      <c r="F2" s="11"/>
      <c r="G2" s="11"/>
      <c r="H2" s="11"/>
    </row>
    <row r="3" customFormat="false" ht="51" hidden="false" customHeight="true" outlineLevel="0" collapsed="false">
      <c r="B3" s="12" t="s">
        <v>2</v>
      </c>
      <c r="C3" s="13" t="s">
        <v>3</v>
      </c>
      <c r="D3" s="12" t="s">
        <v>4</v>
      </c>
      <c r="E3" s="14" t="s">
        <v>5</v>
      </c>
      <c r="F3" s="15" t="s">
        <v>6</v>
      </c>
    </row>
    <row r="4" customFormat="false" ht="20.25" hidden="false" customHeight="true" outlineLevel="0" collapsed="false">
      <c r="B4" s="16" t="n">
        <v>1</v>
      </c>
      <c r="C4" s="17" t="s">
        <v>7</v>
      </c>
      <c r="D4" s="18" t="s">
        <v>8</v>
      </c>
      <c r="E4" s="19" t="s">
        <v>9</v>
      </c>
      <c r="F4" s="20" t="n">
        <v>0</v>
      </c>
      <c r="G4" s="1" t="str">
        <f aca="false">UPPER(D4)</f>
        <v>NALLIHAN MERKEZ ASM </v>
      </c>
      <c r="I4" s="1" t="s">
        <v>8</v>
      </c>
    </row>
    <row r="5" customFormat="false" ht="20.25" hidden="false" customHeight="true" outlineLevel="0" collapsed="false">
      <c r="B5" s="21" t="n">
        <f aca="false">B4+1</f>
        <v>2</v>
      </c>
      <c r="C5" s="17" t="s">
        <v>7</v>
      </c>
      <c r="D5" s="18" t="s">
        <v>8</v>
      </c>
      <c r="E5" s="22" t="s">
        <v>10</v>
      </c>
      <c r="F5" s="23" t="n">
        <v>0</v>
      </c>
      <c r="G5" s="1" t="str">
        <f aca="false">UPPER(D5)</f>
        <v>NALLIHAN MERKEZ ASM </v>
      </c>
      <c r="I5" s="1" t="s">
        <v>8</v>
      </c>
    </row>
    <row r="6" customFormat="false" ht="20.25" hidden="false" customHeight="true" outlineLevel="0" collapsed="false">
      <c r="B6" s="21" t="n">
        <f aca="false">B5+1</f>
        <v>3</v>
      </c>
      <c r="C6" s="17" t="s">
        <v>7</v>
      </c>
      <c r="D6" s="18" t="s">
        <v>8</v>
      </c>
      <c r="E6" s="22" t="s">
        <v>11</v>
      </c>
      <c r="F6" s="23" t="n">
        <v>0</v>
      </c>
      <c r="G6" s="1" t="str">
        <f aca="false">UPPER(D6)</f>
        <v>NALLIHAN MERKEZ ASM </v>
      </c>
      <c r="I6" s="1" t="s">
        <v>8</v>
      </c>
    </row>
    <row r="7" customFormat="false" ht="20.25" hidden="false" customHeight="true" outlineLevel="0" collapsed="false">
      <c r="B7" s="21" t="n">
        <f aca="false">B6+1</f>
        <v>4</v>
      </c>
      <c r="C7" s="17" t="s">
        <v>7</v>
      </c>
      <c r="D7" s="18" t="s">
        <v>8</v>
      </c>
      <c r="E7" s="22" t="s">
        <v>12</v>
      </c>
      <c r="F7" s="23" t="n">
        <v>0</v>
      </c>
      <c r="G7" s="1" t="str">
        <f aca="false">UPPER(D7)</f>
        <v>NALLIHAN MERKEZ ASM </v>
      </c>
      <c r="I7" s="1" t="s">
        <v>8</v>
      </c>
    </row>
    <row r="8" customFormat="false" ht="20.25" hidden="false" customHeight="true" outlineLevel="0" collapsed="false">
      <c r="B8" s="21" t="n">
        <f aca="false">B7+1</f>
        <v>5</v>
      </c>
      <c r="C8" s="17" t="s">
        <v>7</v>
      </c>
      <c r="D8" s="18" t="s">
        <v>8</v>
      </c>
      <c r="E8" s="22" t="s">
        <v>13</v>
      </c>
      <c r="F8" s="23" t="n">
        <v>0</v>
      </c>
      <c r="G8" s="1" t="str">
        <f aca="false">UPPER(D8)</f>
        <v>NALLIHAN MERKEZ ASM </v>
      </c>
      <c r="I8" s="1" t="s">
        <v>8</v>
      </c>
    </row>
    <row r="9" customFormat="false" ht="20.25" hidden="false" customHeight="true" outlineLevel="0" collapsed="false">
      <c r="B9" s="21" t="n">
        <f aca="false">B8+1</f>
        <v>6</v>
      </c>
      <c r="C9" s="17" t="s">
        <v>7</v>
      </c>
      <c r="D9" s="18" t="s">
        <v>8</v>
      </c>
      <c r="E9" s="22" t="s">
        <v>14</v>
      </c>
      <c r="F9" s="23" t="n">
        <v>0</v>
      </c>
      <c r="G9" s="1" t="str">
        <f aca="false">UPPER(D9)</f>
        <v>NALLIHAN MERKEZ ASM </v>
      </c>
      <c r="I9" s="1" t="s">
        <v>8</v>
      </c>
    </row>
    <row r="10" customFormat="false" ht="20.25" hidden="false" customHeight="true" outlineLevel="0" collapsed="false">
      <c r="B10" s="21" t="n">
        <f aca="false">B9+1</f>
        <v>7</v>
      </c>
      <c r="C10" s="17" t="s">
        <v>7</v>
      </c>
      <c r="D10" s="18" t="s">
        <v>15</v>
      </c>
      <c r="E10" s="22" t="s">
        <v>16</v>
      </c>
      <c r="F10" s="23" t="n">
        <v>0</v>
      </c>
      <c r="G10" s="1" t="str">
        <f aca="false">UPPER(D10)</f>
        <v>ÇAYIRHAN 1 NOLU ASM</v>
      </c>
      <c r="I10" s="1" t="s">
        <v>15</v>
      </c>
    </row>
    <row r="11" customFormat="false" ht="20.25" hidden="false" customHeight="true" outlineLevel="0" collapsed="false">
      <c r="B11" s="21" t="n">
        <f aca="false">B10+1</f>
        <v>8</v>
      </c>
      <c r="C11" s="17" t="s">
        <v>7</v>
      </c>
      <c r="D11" s="18" t="s">
        <v>17</v>
      </c>
      <c r="E11" s="22" t="s">
        <v>18</v>
      </c>
      <c r="F11" s="23" t="n">
        <v>0</v>
      </c>
      <c r="G11" s="1" t="str">
        <f aca="false">UPPER(D11)</f>
        <v>ÇAYIRHAN 2 NOLU ASM</v>
      </c>
      <c r="I11" s="1" t="s">
        <v>17</v>
      </c>
    </row>
    <row r="12" customFormat="false" ht="20.25" hidden="false" customHeight="true" outlineLevel="0" collapsed="false">
      <c r="B12" s="24" t="n">
        <f aca="false">B11+1</f>
        <v>9</v>
      </c>
      <c r="C12" s="17" t="s">
        <v>7</v>
      </c>
      <c r="D12" s="25" t="s">
        <v>19</v>
      </c>
      <c r="E12" s="22" t="s">
        <v>20</v>
      </c>
      <c r="F12" s="23" t="n">
        <v>0</v>
      </c>
      <c r="G12" s="1" t="str">
        <f aca="false">UPPER(D12)</f>
        <v>ÇAYIRHAN 3 NOLU ASM</v>
      </c>
      <c r="I12" s="1" t="s">
        <v>19</v>
      </c>
    </row>
    <row r="13" customFormat="false" ht="20.25" hidden="false" customHeight="true" outlineLevel="0" collapsed="false">
      <c r="B13" s="24" t="n">
        <f aca="false">B12+1</f>
        <v>10</v>
      </c>
      <c r="C13" s="26" t="s">
        <v>21</v>
      </c>
      <c r="D13" s="18" t="s">
        <v>22</v>
      </c>
      <c r="E13" s="22" t="s">
        <v>23</v>
      </c>
      <c r="F13" s="23" t="n">
        <v>0</v>
      </c>
      <c r="G13" s="1" t="str">
        <f aca="false">UPPER(D13)</f>
        <v>HAYMANA MERKEZ ASM</v>
      </c>
      <c r="I13" s="1" t="s">
        <v>22</v>
      </c>
    </row>
    <row r="14" customFormat="false" ht="20.25" hidden="false" customHeight="true" outlineLevel="0" collapsed="false">
      <c r="B14" s="24" t="n">
        <f aca="false">B13+1</f>
        <v>11</v>
      </c>
      <c r="C14" s="26" t="s">
        <v>21</v>
      </c>
      <c r="D14" s="18" t="s">
        <v>22</v>
      </c>
      <c r="E14" s="22" t="s">
        <v>24</v>
      </c>
      <c r="F14" s="23" t="n">
        <v>0</v>
      </c>
      <c r="G14" s="1" t="str">
        <f aca="false">UPPER(D14)</f>
        <v>HAYMANA MERKEZ ASM</v>
      </c>
      <c r="I14" s="1" t="s">
        <v>22</v>
      </c>
    </row>
    <row r="15" customFormat="false" ht="20.25" hidden="false" customHeight="true" outlineLevel="0" collapsed="false">
      <c r="B15" s="24" t="n">
        <f aca="false">B14+1</f>
        <v>12</v>
      </c>
      <c r="C15" s="26" t="s">
        <v>21</v>
      </c>
      <c r="D15" s="18" t="s">
        <v>22</v>
      </c>
      <c r="E15" s="22" t="s">
        <v>25</v>
      </c>
      <c r="F15" s="23" t="n">
        <v>0</v>
      </c>
      <c r="G15" s="1" t="str">
        <f aca="false">UPPER(D15)</f>
        <v>HAYMANA MERKEZ ASM</v>
      </c>
      <c r="I15" s="1" t="s">
        <v>22</v>
      </c>
    </row>
    <row r="16" customFormat="false" ht="20.25" hidden="false" customHeight="true" outlineLevel="0" collapsed="false">
      <c r="B16" s="24" t="n">
        <f aca="false">B15+1</f>
        <v>13</v>
      </c>
      <c r="C16" s="26" t="s">
        <v>21</v>
      </c>
      <c r="D16" s="18" t="s">
        <v>22</v>
      </c>
      <c r="E16" s="22" t="s">
        <v>26</v>
      </c>
      <c r="F16" s="23" t="n">
        <v>0</v>
      </c>
      <c r="G16" s="1" t="str">
        <f aca="false">UPPER(D16)</f>
        <v>HAYMANA MERKEZ ASM</v>
      </c>
      <c r="I16" s="1" t="s">
        <v>22</v>
      </c>
    </row>
    <row r="17" customFormat="false" ht="20.25" hidden="false" customHeight="true" outlineLevel="0" collapsed="false">
      <c r="B17" s="24" t="n">
        <f aca="false">B16+1</f>
        <v>14</v>
      </c>
      <c r="C17" s="26" t="s">
        <v>21</v>
      </c>
      <c r="D17" s="18" t="s">
        <v>22</v>
      </c>
      <c r="E17" s="22" t="s">
        <v>27</v>
      </c>
      <c r="F17" s="23" t="n">
        <v>0</v>
      </c>
      <c r="G17" s="1" t="str">
        <f aca="false">UPPER(D17)</f>
        <v>HAYMANA MERKEZ ASM</v>
      </c>
      <c r="I17" s="1" t="s">
        <v>22</v>
      </c>
    </row>
    <row r="18" customFormat="false" ht="20.25" hidden="false" customHeight="true" outlineLevel="0" collapsed="false">
      <c r="B18" s="24" t="n">
        <f aca="false">B17+1</f>
        <v>15</v>
      </c>
      <c r="C18" s="26" t="s">
        <v>21</v>
      </c>
      <c r="D18" s="18" t="s">
        <v>22</v>
      </c>
      <c r="E18" s="22" t="s">
        <v>28</v>
      </c>
      <c r="F18" s="23" t="n">
        <v>0</v>
      </c>
      <c r="G18" s="1" t="str">
        <f aca="false">UPPER(D18)</f>
        <v>HAYMANA MERKEZ ASM</v>
      </c>
      <c r="I18" s="1" t="s">
        <v>22</v>
      </c>
    </row>
    <row r="19" customFormat="false" ht="20.25" hidden="false" customHeight="true" outlineLevel="0" collapsed="false">
      <c r="B19" s="24" t="n">
        <f aca="false">B18+1</f>
        <v>16</v>
      </c>
      <c r="C19" s="26" t="s">
        <v>21</v>
      </c>
      <c r="D19" s="18" t="s">
        <v>29</v>
      </c>
      <c r="E19" s="22" t="s">
        <v>30</v>
      </c>
      <c r="F19" s="23" t="n">
        <v>0</v>
      </c>
      <c r="G19" s="1" t="str">
        <f aca="false">UPPER(D19)</f>
        <v>HAYMANA YENICE ASM</v>
      </c>
      <c r="I19" s="1" t="s">
        <v>29</v>
      </c>
    </row>
    <row r="20" customFormat="false" ht="20.25" hidden="false" customHeight="true" outlineLevel="0" collapsed="false">
      <c r="B20" s="24" t="n">
        <f aca="false">B19+1</f>
        <v>17</v>
      </c>
      <c r="C20" s="26" t="s">
        <v>21</v>
      </c>
      <c r="D20" s="18" t="s">
        <v>31</v>
      </c>
      <c r="E20" s="22" t="s">
        <v>32</v>
      </c>
      <c r="F20" s="23" t="n">
        <v>0</v>
      </c>
      <c r="G20" s="1" t="str">
        <f aca="false">UPPER(D20)</f>
        <v>HAYMANA YURTBEYLI ASM</v>
      </c>
      <c r="I20" s="1" t="s">
        <v>31</v>
      </c>
    </row>
    <row r="21" customFormat="false" ht="20.25" hidden="false" customHeight="true" outlineLevel="0" collapsed="false">
      <c r="B21" s="24" t="n">
        <f aca="false">B20+1</f>
        <v>18</v>
      </c>
      <c r="C21" s="26" t="s">
        <v>33</v>
      </c>
      <c r="D21" s="18" t="s">
        <v>34</v>
      </c>
      <c r="E21" s="22" t="s">
        <v>35</v>
      </c>
      <c r="F21" s="23" t="n">
        <v>0</v>
      </c>
      <c r="G21" s="1" t="str">
        <f aca="false">UPPER(D21)</f>
        <v>ŞEREFLIKOÇHISAR 1 NOLU ASM</v>
      </c>
      <c r="I21" s="1" t="s">
        <v>34</v>
      </c>
    </row>
    <row r="22" customFormat="false" ht="20.25" hidden="false" customHeight="true" outlineLevel="0" collapsed="false">
      <c r="B22" s="24" t="n">
        <f aca="false">B21+1</f>
        <v>19</v>
      </c>
      <c r="C22" s="26" t="s">
        <v>33</v>
      </c>
      <c r="D22" s="18" t="s">
        <v>34</v>
      </c>
      <c r="E22" s="22" t="s">
        <v>36</v>
      </c>
      <c r="F22" s="23" t="n">
        <v>0</v>
      </c>
      <c r="G22" s="1" t="str">
        <f aca="false">UPPER(D22)</f>
        <v>ŞEREFLIKOÇHISAR 1 NOLU ASM</v>
      </c>
      <c r="I22" s="1" t="s">
        <v>34</v>
      </c>
    </row>
    <row r="23" customFormat="false" ht="20.25" hidden="false" customHeight="true" outlineLevel="0" collapsed="false">
      <c r="B23" s="24" t="n">
        <f aca="false">B22+1</f>
        <v>20</v>
      </c>
      <c r="C23" s="26" t="s">
        <v>33</v>
      </c>
      <c r="D23" s="18" t="s">
        <v>34</v>
      </c>
      <c r="E23" s="22" t="s">
        <v>37</v>
      </c>
      <c r="F23" s="23" t="n">
        <v>0</v>
      </c>
      <c r="G23" s="1" t="str">
        <f aca="false">UPPER(D23)</f>
        <v>ŞEREFLIKOÇHISAR 1 NOLU ASM</v>
      </c>
      <c r="I23" s="1" t="s">
        <v>34</v>
      </c>
    </row>
    <row r="24" customFormat="false" ht="20.25" hidden="false" customHeight="true" outlineLevel="0" collapsed="false">
      <c r="B24" s="24" t="n">
        <f aca="false">B23+1</f>
        <v>21</v>
      </c>
      <c r="C24" s="26" t="s">
        <v>33</v>
      </c>
      <c r="D24" s="18" t="s">
        <v>38</v>
      </c>
      <c r="E24" s="22" t="s">
        <v>39</v>
      </c>
      <c r="F24" s="23" t="n">
        <v>0</v>
      </c>
      <c r="G24" s="1" t="str">
        <f aca="false">UPPER(D24)</f>
        <v>ŞEREFLIKOÇHISAR 2 NOLU ASM</v>
      </c>
      <c r="I24" s="1" t="s">
        <v>38</v>
      </c>
    </row>
    <row r="25" customFormat="false" ht="20.25" hidden="false" customHeight="true" outlineLevel="0" collapsed="false">
      <c r="B25" s="24" t="n">
        <f aca="false">B24+1</f>
        <v>22</v>
      </c>
      <c r="C25" s="26" t="s">
        <v>33</v>
      </c>
      <c r="D25" s="18" t="s">
        <v>38</v>
      </c>
      <c r="E25" s="22" t="s">
        <v>40</v>
      </c>
      <c r="F25" s="23" t="n">
        <v>0</v>
      </c>
      <c r="G25" s="1" t="str">
        <f aca="false">UPPER(D25)</f>
        <v>ŞEREFLIKOÇHISAR 2 NOLU ASM</v>
      </c>
      <c r="I25" s="1" t="s">
        <v>38</v>
      </c>
    </row>
    <row r="26" customFormat="false" ht="20.25" hidden="false" customHeight="true" outlineLevel="0" collapsed="false">
      <c r="B26" s="24" t="n">
        <f aca="false">B25+1</f>
        <v>23</v>
      </c>
      <c r="C26" s="26" t="s">
        <v>33</v>
      </c>
      <c r="D26" s="18" t="s">
        <v>38</v>
      </c>
      <c r="E26" s="22" t="s">
        <v>41</v>
      </c>
      <c r="F26" s="23" t="n">
        <v>0</v>
      </c>
      <c r="G26" s="1" t="str">
        <f aca="false">UPPER(D26)</f>
        <v>ŞEREFLIKOÇHISAR 2 NOLU ASM</v>
      </c>
      <c r="I26" s="1" t="s">
        <v>38</v>
      </c>
    </row>
    <row r="27" customFormat="false" ht="15" hidden="false" customHeight="false" outlineLevel="0" collapsed="false">
      <c r="B27" s="24" t="n">
        <f aca="false">B26+1</f>
        <v>24</v>
      </c>
      <c r="C27" s="26" t="s">
        <v>33</v>
      </c>
      <c r="D27" s="18" t="s">
        <v>42</v>
      </c>
      <c r="E27" s="22" t="s">
        <v>43</v>
      </c>
      <c r="F27" s="23" t="n">
        <v>0</v>
      </c>
      <c r="G27" s="1" t="str">
        <f aca="false">UPPER(D27)</f>
        <v>ŞEREFLIKOÇHISAR 3 NOLU ASM</v>
      </c>
      <c r="I27" s="1" t="s">
        <v>42</v>
      </c>
    </row>
    <row r="28" customFormat="false" ht="20.25" hidden="false" customHeight="true" outlineLevel="0" collapsed="false">
      <c r="B28" s="24" t="n">
        <f aca="false">B27+1</f>
        <v>25</v>
      </c>
      <c r="C28" s="26" t="s">
        <v>33</v>
      </c>
      <c r="D28" s="18" t="s">
        <v>44</v>
      </c>
      <c r="E28" s="22" t="s">
        <v>45</v>
      </c>
      <c r="F28" s="23" t="n">
        <v>0</v>
      </c>
      <c r="G28" s="1" t="str">
        <f aca="false">UPPER(D28)</f>
        <v>ŞEREFLIKOÇHISAR 4 NOLU ASM</v>
      </c>
      <c r="I28" s="1" t="s">
        <v>44</v>
      </c>
    </row>
    <row r="29" customFormat="false" ht="20.25" hidden="false" customHeight="true" outlineLevel="0" collapsed="false">
      <c r="B29" s="24" t="n">
        <f aca="false">B28+1</f>
        <v>26</v>
      </c>
      <c r="C29" s="26" t="s">
        <v>33</v>
      </c>
      <c r="D29" s="18" t="s">
        <v>44</v>
      </c>
      <c r="E29" s="22" t="s">
        <v>46</v>
      </c>
      <c r="F29" s="23" t="n">
        <v>0</v>
      </c>
      <c r="G29" s="1" t="str">
        <f aca="false">UPPER(D29)</f>
        <v>ŞEREFLIKOÇHISAR 4 NOLU ASM</v>
      </c>
      <c r="I29" s="1" t="s">
        <v>44</v>
      </c>
    </row>
    <row r="30" customFormat="false" ht="20.25" hidden="false" customHeight="true" outlineLevel="0" collapsed="false">
      <c r="B30" s="24" t="n">
        <f aca="false">B29+1</f>
        <v>27</v>
      </c>
      <c r="C30" s="26" t="s">
        <v>47</v>
      </c>
      <c r="D30" s="27" t="s">
        <v>48</v>
      </c>
      <c r="E30" s="22" t="s">
        <v>49</v>
      </c>
      <c r="F30" s="23" t="n">
        <v>0</v>
      </c>
      <c r="G30" s="1" t="str">
        <f aca="false">UPPER(D30)</f>
        <v>KALE ROTARY KULÜBÜ ASM</v>
      </c>
      <c r="I30" s="1" t="s">
        <v>48</v>
      </c>
    </row>
    <row r="31" customFormat="false" ht="20.25" hidden="false" customHeight="true" outlineLevel="0" collapsed="false">
      <c r="B31" s="24" t="n">
        <f aca="false">B30+1</f>
        <v>28</v>
      </c>
      <c r="C31" s="26" t="s">
        <v>47</v>
      </c>
      <c r="D31" s="27" t="s">
        <v>48</v>
      </c>
      <c r="E31" s="22" t="s">
        <v>50</v>
      </c>
      <c r="F31" s="23" t="n">
        <v>0</v>
      </c>
      <c r="G31" s="1" t="str">
        <f aca="false">UPPER(D31)</f>
        <v>KALE ROTARY KULÜBÜ ASM</v>
      </c>
      <c r="I31" s="1" t="s">
        <v>48</v>
      </c>
    </row>
    <row r="32" customFormat="false" ht="20.25" hidden="false" customHeight="true" outlineLevel="0" collapsed="false">
      <c r="B32" s="24" t="n">
        <f aca="false">B31+1</f>
        <v>29</v>
      </c>
      <c r="C32" s="26" t="s">
        <v>47</v>
      </c>
      <c r="D32" s="27" t="s">
        <v>48</v>
      </c>
      <c r="E32" s="22" t="s">
        <v>51</v>
      </c>
      <c r="F32" s="23" t="n">
        <v>0</v>
      </c>
      <c r="G32" s="1" t="str">
        <f aca="false">UPPER(D32)</f>
        <v>KALE ROTARY KULÜBÜ ASM</v>
      </c>
      <c r="I32" s="1" t="s">
        <v>48</v>
      </c>
    </row>
    <row r="33" customFormat="false" ht="20.25" hidden="false" customHeight="true" outlineLevel="0" collapsed="false">
      <c r="B33" s="24" t="n">
        <f aca="false">B32+1</f>
        <v>30</v>
      </c>
      <c r="C33" s="26" t="s">
        <v>47</v>
      </c>
      <c r="D33" s="27" t="s">
        <v>48</v>
      </c>
      <c r="E33" s="22" t="s">
        <v>52</v>
      </c>
      <c r="F33" s="23" t="n">
        <v>0</v>
      </c>
      <c r="G33" s="1" t="str">
        <f aca="false">UPPER(D33)</f>
        <v>KALE ROTARY KULÜBÜ ASM</v>
      </c>
      <c r="I33" s="1" t="s">
        <v>48</v>
      </c>
    </row>
    <row r="34" customFormat="false" ht="20.25" hidden="false" customHeight="true" outlineLevel="0" collapsed="false">
      <c r="B34" s="24" t="n">
        <f aca="false">B33+1</f>
        <v>31</v>
      </c>
      <c r="C34" s="26" t="s">
        <v>47</v>
      </c>
      <c r="D34" s="27" t="s">
        <v>48</v>
      </c>
      <c r="E34" s="22" t="s">
        <v>53</v>
      </c>
      <c r="F34" s="23" t="n">
        <v>0</v>
      </c>
      <c r="G34" s="1" t="str">
        <f aca="false">UPPER(D34)</f>
        <v>KALE ROTARY KULÜBÜ ASM</v>
      </c>
      <c r="I34" s="1" t="s">
        <v>48</v>
      </c>
    </row>
    <row r="35" customFormat="false" ht="20.25" hidden="false" customHeight="true" outlineLevel="0" collapsed="false">
      <c r="B35" s="24" t="n">
        <f aca="false">B34+1</f>
        <v>32</v>
      </c>
      <c r="C35" s="26" t="s">
        <v>47</v>
      </c>
      <c r="D35" s="28" t="s">
        <v>54</v>
      </c>
      <c r="E35" s="22" t="s">
        <v>55</v>
      </c>
      <c r="F35" s="23" t="n">
        <v>0</v>
      </c>
      <c r="G35" s="1" t="str">
        <f aca="false">UPPER(D35)</f>
        <v>BOSTANCIK ASM</v>
      </c>
      <c r="I35" s="1" t="s">
        <v>54</v>
      </c>
    </row>
    <row r="36" customFormat="false" ht="20.25" hidden="false" customHeight="true" outlineLevel="0" collapsed="false">
      <c r="B36" s="24" t="n">
        <f aca="false">B35+1</f>
        <v>33</v>
      </c>
      <c r="C36" s="26" t="s">
        <v>47</v>
      </c>
      <c r="D36" s="28" t="s">
        <v>54</v>
      </c>
      <c r="E36" s="22" t="s">
        <v>56</v>
      </c>
      <c r="F36" s="23" t="n">
        <v>0</v>
      </c>
      <c r="G36" s="1" t="str">
        <f aca="false">UPPER(D36)</f>
        <v>BOSTANCIK ASM</v>
      </c>
      <c r="I36" s="1" t="s">
        <v>54</v>
      </c>
    </row>
    <row r="37" customFormat="false" ht="20.25" hidden="false" customHeight="true" outlineLevel="0" collapsed="false">
      <c r="B37" s="24" t="n">
        <f aca="false">B36+1</f>
        <v>34</v>
      </c>
      <c r="C37" s="26" t="s">
        <v>47</v>
      </c>
      <c r="D37" s="28" t="s">
        <v>54</v>
      </c>
      <c r="E37" s="22" t="s">
        <v>57</v>
      </c>
      <c r="F37" s="23" t="n">
        <v>0</v>
      </c>
      <c r="G37" s="1" t="str">
        <f aca="false">UPPER(D37)</f>
        <v>BOSTANCIK ASM</v>
      </c>
      <c r="I37" s="1" t="s">
        <v>54</v>
      </c>
    </row>
    <row r="38" customFormat="false" ht="20.25" hidden="false" customHeight="true" outlineLevel="0" collapsed="false">
      <c r="B38" s="24" t="n">
        <f aca="false">B37+1</f>
        <v>35</v>
      </c>
      <c r="C38" s="26" t="s">
        <v>47</v>
      </c>
      <c r="D38" s="28" t="s">
        <v>54</v>
      </c>
      <c r="E38" s="22" t="s">
        <v>58</v>
      </c>
      <c r="F38" s="23" t="n">
        <v>0</v>
      </c>
      <c r="G38" s="1" t="str">
        <f aca="false">UPPER(D38)</f>
        <v>BOSTANCIK ASM</v>
      </c>
      <c r="I38" s="1" t="s">
        <v>54</v>
      </c>
    </row>
    <row r="39" customFormat="false" ht="20.25" hidden="false" customHeight="true" outlineLevel="0" collapsed="false">
      <c r="B39" s="24" t="n">
        <f aca="false">B38+1</f>
        <v>36</v>
      </c>
      <c r="C39" s="26" t="s">
        <v>47</v>
      </c>
      <c r="D39" s="28" t="s">
        <v>54</v>
      </c>
      <c r="E39" s="22" t="s">
        <v>59</v>
      </c>
      <c r="F39" s="23" t="n">
        <v>0</v>
      </c>
      <c r="G39" s="1" t="str">
        <f aca="false">UPPER(D39)</f>
        <v>BOSTANCIK ASM</v>
      </c>
      <c r="I39" s="1" t="s">
        <v>54</v>
      </c>
    </row>
    <row r="40" customFormat="false" ht="20.25" hidden="false" customHeight="true" outlineLevel="0" collapsed="false">
      <c r="B40" s="24" t="n">
        <f aca="false">B39+1</f>
        <v>37</v>
      </c>
      <c r="C40" s="26" t="s">
        <v>47</v>
      </c>
      <c r="D40" s="29" t="s">
        <v>60</v>
      </c>
      <c r="E40" s="22" t="s">
        <v>61</v>
      </c>
      <c r="F40" s="23" t="n">
        <v>0</v>
      </c>
      <c r="G40" s="1" t="str">
        <f aca="false">UPPER(D40)</f>
        <v>GÜLVEREN ASM</v>
      </c>
      <c r="I40" s="1" t="s">
        <v>60</v>
      </c>
    </row>
    <row r="41" customFormat="false" ht="20.25" hidden="false" customHeight="true" outlineLevel="0" collapsed="false">
      <c r="B41" s="24" t="n">
        <f aca="false">B40+1</f>
        <v>38</v>
      </c>
      <c r="C41" s="26" t="s">
        <v>47</v>
      </c>
      <c r="D41" s="29" t="s">
        <v>60</v>
      </c>
      <c r="E41" s="22" t="s">
        <v>62</v>
      </c>
      <c r="F41" s="23" t="n">
        <v>0</v>
      </c>
      <c r="G41" s="1" t="str">
        <f aca="false">UPPER(D41)</f>
        <v>GÜLVEREN ASM</v>
      </c>
      <c r="I41" s="1" t="s">
        <v>60</v>
      </c>
    </row>
    <row r="42" customFormat="false" ht="20.25" hidden="false" customHeight="true" outlineLevel="0" collapsed="false">
      <c r="B42" s="24" t="n">
        <f aca="false">B41+1</f>
        <v>39</v>
      </c>
      <c r="C42" s="26" t="s">
        <v>47</v>
      </c>
      <c r="D42" s="29" t="s">
        <v>60</v>
      </c>
      <c r="E42" s="22" t="s">
        <v>63</v>
      </c>
      <c r="F42" s="23" t="n">
        <v>0</v>
      </c>
      <c r="G42" s="1" t="str">
        <f aca="false">UPPER(D42)</f>
        <v>GÜLVEREN ASM</v>
      </c>
      <c r="I42" s="1" t="s">
        <v>60</v>
      </c>
    </row>
    <row r="43" customFormat="false" ht="20.25" hidden="false" customHeight="true" outlineLevel="0" collapsed="false">
      <c r="B43" s="24" t="n">
        <f aca="false">B42+1</f>
        <v>40</v>
      </c>
      <c r="C43" s="26" t="s">
        <v>47</v>
      </c>
      <c r="D43" s="29" t="s">
        <v>60</v>
      </c>
      <c r="E43" s="22" t="s">
        <v>64</v>
      </c>
      <c r="F43" s="23" t="n">
        <v>0</v>
      </c>
      <c r="G43" s="1" t="str">
        <f aca="false">UPPER(D43)</f>
        <v>GÜLVEREN ASM</v>
      </c>
      <c r="I43" s="1" t="s">
        <v>60</v>
      </c>
    </row>
    <row r="44" customFormat="false" ht="20.25" hidden="false" customHeight="true" outlineLevel="0" collapsed="false">
      <c r="B44" s="24" t="n">
        <f aca="false">B43+1</f>
        <v>41</v>
      </c>
      <c r="C44" s="26" t="s">
        <v>47</v>
      </c>
      <c r="D44" s="29" t="s">
        <v>60</v>
      </c>
      <c r="E44" s="22" t="s">
        <v>65</v>
      </c>
      <c r="F44" s="23" t="n">
        <v>0</v>
      </c>
      <c r="G44" s="1" t="str">
        <f aca="false">UPPER(D44)</f>
        <v>GÜLVEREN ASM</v>
      </c>
      <c r="I44" s="1" t="s">
        <v>60</v>
      </c>
    </row>
    <row r="45" customFormat="false" ht="20.25" hidden="false" customHeight="true" outlineLevel="0" collapsed="false">
      <c r="B45" s="24" t="n">
        <f aca="false">B44+1</f>
        <v>42</v>
      </c>
      <c r="C45" s="26" t="s">
        <v>47</v>
      </c>
      <c r="D45" s="29" t="s">
        <v>66</v>
      </c>
      <c r="E45" s="22" t="s">
        <v>67</v>
      </c>
      <c r="F45" s="23" t="n">
        <v>0</v>
      </c>
      <c r="G45" s="1" t="str">
        <f aca="false">UPPER(D45)</f>
        <v>660 EVLER ASM</v>
      </c>
      <c r="I45" s="1" t="s">
        <v>66</v>
      </c>
    </row>
    <row r="46" customFormat="false" ht="20.25" hidden="false" customHeight="true" outlineLevel="0" collapsed="false">
      <c r="B46" s="24" t="n">
        <f aca="false">B45+1</f>
        <v>43</v>
      </c>
      <c r="C46" s="26" t="s">
        <v>47</v>
      </c>
      <c r="D46" s="29" t="s">
        <v>66</v>
      </c>
      <c r="E46" s="22" t="s">
        <v>68</v>
      </c>
      <c r="F46" s="23" t="n">
        <v>0</v>
      </c>
      <c r="G46" s="1" t="str">
        <f aca="false">UPPER(D46)</f>
        <v>660 EVLER ASM</v>
      </c>
      <c r="I46" s="1" t="s">
        <v>66</v>
      </c>
    </row>
    <row r="47" customFormat="false" ht="20.25" hidden="false" customHeight="true" outlineLevel="0" collapsed="false">
      <c r="B47" s="24" t="n">
        <f aca="false">B46+1</f>
        <v>44</v>
      </c>
      <c r="C47" s="26" t="s">
        <v>47</v>
      </c>
      <c r="D47" s="29" t="s">
        <v>66</v>
      </c>
      <c r="E47" s="22" t="s">
        <v>69</v>
      </c>
      <c r="F47" s="23" t="n">
        <v>0</v>
      </c>
      <c r="G47" s="1" t="str">
        <f aca="false">UPPER(D47)</f>
        <v>660 EVLER ASM</v>
      </c>
      <c r="I47" s="1" t="s">
        <v>66</v>
      </c>
    </row>
    <row r="48" customFormat="false" ht="20.25" hidden="false" customHeight="true" outlineLevel="0" collapsed="false">
      <c r="B48" s="24" t="n">
        <f aca="false">B47+1</f>
        <v>45</v>
      </c>
      <c r="C48" s="26" t="s">
        <v>47</v>
      </c>
      <c r="D48" s="29" t="s">
        <v>70</v>
      </c>
      <c r="E48" s="22" t="s">
        <v>71</v>
      </c>
      <c r="F48" s="23" t="n">
        <v>0</v>
      </c>
      <c r="G48" s="1" t="str">
        <f aca="false">UPPER(D48)</f>
        <v>DR. AHMET MACIT ASM</v>
      </c>
      <c r="I48" s="1" t="s">
        <v>70</v>
      </c>
    </row>
    <row r="49" customFormat="false" ht="20.25" hidden="false" customHeight="true" outlineLevel="0" collapsed="false">
      <c r="B49" s="24" t="n">
        <f aca="false">B48+1</f>
        <v>46</v>
      </c>
      <c r="C49" s="26" t="s">
        <v>47</v>
      </c>
      <c r="D49" s="29" t="s">
        <v>70</v>
      </c>
      <c r="E49" s="22" t="s">
        <v>72</v>
      </c>
      <c r="F49" s="23" t="n">
        <v>0</v>
      </c>
      <c r="G49" s="1" t="str">
        <f aca="false">UPPER(D49)</f>
        <v>DR. AHMET MACIT ASM</v>
      </c>
      <c r="I49" s="1" t="s">
        <v>70</v>
      </c>
    </row>
    <row r="50" customFormat="false" ht="20.25" hidden="false" customHeight="true" outlineLevel="0" collapsed="false">
      <c r="B50" s="24" t="n">
        <f aca="false">B49+1</f>
        <v>47</v>
      </c>
      <c r="C50" s="26" t="s">
        <v>47</v>
      </c>
      <c r="D50" s="29" t="s">
        <v>70</v>
      </c>
      <c r="E50" s="22" t="s">
        <v>73</v>
      </c>
      <c r="F50" s="23" t="n">
        <v>0</v>
      </c>
      <c r="G50" s="1" t="str">
        <f aca="false">UPPER(D50)</f>
        <v>DR. AHMET MACIT ASM</v>
      </c>
      <c r="I50" s="1" t="s">
        <v>70</v>
      </c>
    </row>
    <row r="51" customFormat="false" ht="20.25" hidden="false" customHeight="true" outlineLevel="0" collapsed="false">
      <c r="B51" s="24" t="n">
        <f aca="false">B50+1</f>
        <v>48</v>
      </c>
      <c r="C51" s="26" t="s">
        <v>47</v>
      </c>
      <c r="D51" s="29" t="s">
        <v>74</v>
      </c>
      <c r="E51" s="22" t="s">
        <v>75</v>
      </c>
      <c r="F51" s="23" t="n">
        <v>0</v>
      </c>
      <c r="G51" s="1" t="str">
        <f aca="false">UPPER(D51)</f>
        <v>DR. HALİL ÜLGEN ASM</v>
      </c>
      <c r="I51" s="1" t="s">
        <v>76</v>
      </c>
    </row>
    <row r="52" customFormat="false" ht="20.25" hidden="false" customHeight="true" outlineLevel="0" collapsed="false">
      <c r="B52" s="24" t="n">
        <f aca="false">B51+1</f>
        <v>49</v>
      </c>
      <c r="C52" s="26" t="s">
        <v>47</v>
      </c>
      <c r="D52" s="29" t="s">
        <v>74</v>
      </c>
      <c r="E52" s="22" t="s">
        <v>77</v>
      </c>
      <c r="F52" s="23" t="n">
        <v>0</v>
      </c>
      <c r="G52" s="1" t="str">
        <f aca="false">UPPER(D52)</f>
        <v>DR. HALİL ÜLGEN ASM</v>
      </c>
      <c r="I52" s="1" t="s">
        <v>76</v>
      </c>
    </row>
    <row r="53" customFormat="false" ht="20.25" hidden="false" customHeight="true" outlineLevel="0" collapsed="false">
      <c r="B53" s="24" t="n">
        <f aca="false">B52+1</f>
        <v>50</v>
      </c>
      <c r="C53" s="26" t="s">
        <v>47</v>
      </c>
      <c r="D53" s="29" t="s">
        <v>74</v>
      </c>
      <c r="E53" s="22" t="s">
        <v>78</v>
      </c>
      <c r="F53" s="23" t="n">
        <v>0</v>
      </c>
      <c r="G53" s="1" t="str">
        <f aca="false">UPPER(D53)</f>
        <v>DR. HALİL ÜLGEN ASM</v>
      </c>
      <c r="I53" s="1" t="s">
        <v>76</v>
      </c>
    </row>
    <row r="54" customFormat="false" ht="20.25" hidden="false" customHeight="true" outlineLevel="0" collapsed="false">
      <c r="B54" s="24" t="n">
        <f aca="false">B53+1</f>
        <v>51</v>
      </c>
      <c r="C54" s="26" t="s">
        <v>47</v>
      </c>
      <c r="D54" s="29" t="s">
        <v>74</v>
      </c>
      <c r="E54" s="22" t="s">
        <v>79</v>
      </c>
      <c r="F54" s="23" t="n">
        <v>0</v>
      </c>
      <c r="G54" s="1" t="str">
        <f aca="false">UPPER(D54)</f>
        <v>DR. HALİL ÜLGEN ASM</v>
      </c>
      <c r="I54" s="1" t="s">
        <v>76</v>
      </c>
    </row>
    <row r="55" customFormat="false" ht="20.25" hidden="false" customHeight="true" outlineLevel="0" collapsed="false">
      <c r="B55" s="24" t="n">
        <f aca="false">B54+1</f>
        <v>52</v>
      </c>
      <c r="C55" s="26" t="s">
        <v>47</v>
      </c>
      <c r="D55" s="29" t="s">
        <v>80</v>
      </c>
      <c r="E55" s="22" t="s">
        <v>81</v>
      </c>
      <c r="F55" s="23" t="n">
        <v>0</v>
      </c>
      <c r="G55" s="1" t="str">
        <f aca="false">UPPER(D55)</f>
        <v>ÖZTOPRAK ASM</v>
      </c>
      <c r="I55" s="1" t="s">
        <v>80</v>
      </c>
    </row>
    <row r="56" customFormat="false" ht="20.25" hidden="false" customHeight="true" outlineLevel="0" collapsed="false">
      <c r="B56" s="24" t="n">
        <f aca="false">B55+1</f>
        <v>53</v>
      </c>
      <c r="C56" s="26" t="s">
        <v>47</v>
      </c>
      <c r="D56" s="29" t="s">
        <v>80</v>
      </c>
      <c r="E56" s="22" t="s">
        <v>82</v>
      </c>
      <c r="F56" s="23" t="n">
        <v>0</v>
      </c>
      <c r="G56" s="1" t="str">
        <f aca="false">UPPER(D56)</f>
        <v>ÖZTOPRAK ASM</v>
      </c>
      <c r="I56" s="1" t="s">
        <v>80</v>
      </c>
    </row>
    <row r="57" customFormat="false" ht="20.25" hidden="false" customHeight="true" outlineLevel="0" collapsed="false">
      <c r="B57" s="24" t="n">
        <v>54</v>
      </c>
      <c r="C57" s="26" t="s">
        <v>47</v>
      </c>
      <c r="D57" s="29" t="s">
        <v>80</v>
      </c>
      <c r="E57" s="22" t="s">
        <v>83</v>
      </c>
      <c r="F57" s="23" t="n">
        <v>0</v>
      </c>
      <c r="G57" s="1" t="str">
        <f aca="false">UPPER(D57)</f>
        <v>ÖZTOPRAK ASM</v>
      </c>
      <c r="I57" s="1" t="s">
        <v>80</v>
      </c>
    </row>
    <row r="58" customFormat="false" ht="20.25" hidden="false" customHeight="true" outlineLevel="0" collapsed="false">
      <c r="B58" s="24" t="n">
        <f aca="false">B57+1</f>
        <v>55</v>
      </c>
      <c r="C58" s="26" t="s">
        <v>47</v>
      </c>
      <c r="D58" s="29" t="s">
        <v>80</v>
      </c>
      <c r="E58" s="22" t="s">
        <v>84</v>
      </c>
      <c r="F58" s="23" t="n">
        <v>0</v>
      </c>
      <c r="G58" s="1" t="str">
        <f aca="false">UPPER(D58)</f>
        <v>ÖZTOPRAK ASM</v>
      </c>
      <c r="I58" s="1" t="s">
        <v>80</v>
      </c>
    </row>
    <row r="59" customFormat="false" ht="20.25" hidden="false" customHeight="true" outlineLevel="0" collapsed="false">
      <c r="B59" s="24" t="n">
        <v>56</v>
      </c>
      <c r="C59" s="26" t="s">
        <v>47</v>
      </c>
      <c r="D59" s="29" t="s">
        <v>85</v>
      </c>
      <c r="E59" s="22" t="s">
        <v>86</v>
      </c>
      <c r="F59" s="23" t="n">
        <v>0</v>
      </c>
      <c r="G59" s="1" t="str">
        <f aca="false">UPPER(D59)</f>
        <v>ABIDINPAŞA DR.EMRE DEMIR ASM</v>
      </c>
      <c r="I59" s="1" t="s">
        <v>85</v>
      </c>
    </row>
    <row r="60" customFormat="false" ht="20.25" hidden="false" customHeight="true" outlineLevel="0" collapsed="false">
      <c r="B60" s="24" t="n">
        <f aca="false">B59+1</f>
        <v>57</v>
      </c>
      <c r="C60" s="26" t="s">
        <v>47</v>
      </c>
      <c r="D60" s="29" t="s">
        <v>85</v>
      </c>
      <c r="E60" s="22" t="s">
        <v>87</v>
      </c>
      <c r="F60" s="23" t="n">
        <v>0</v>
      </c>
      <c r="G60" s="1" t="str">
        <f aca="false">UPPER(D60)</f>
        <v>ABIDINPAŞA DR.EMRE DEMIR ASM</v>
      </c>
      <c r="I60" s="1" t="s">
        <v>85</v>
      </c>
    </row>
    <row r="61" customFormat="false" ht="20.25" hidden="false" customHeight="true" outlineLevel="0" collapsed="false">
      <c r="B61" s="24" t="n">
        <f aca="false">B60+1</f>
        <v>58</v>
      </c>
      <c r="C61" s="26" t="s">
        <v>47</v>
      </c>
      <c r="D61" s="29" t="s">
        <v>85</v>
      </c>
      <c r="E61" s="22" t="s">
        <v>88</v>
      </c>
      <c r="F61" s="23" t="n">
        <v>0</v>
      </c>
      <c r="G61" s="1" t="str">
        <f aca="false">UPPER(D61)</f>
        <v>ABIDINPAŞA DR.EMRE DEMIR ASM</v>
      </c>
      <c r="I61" s="1" t="s">
        <v>85</v>
      </c>
    </row>
    <row r="62" customFormat="false" ht="20.25" hidden="false" customHeight="true" outlineLevel="0" collapsed="false">
      <c r="B62" s="24" t="n">
        <f aca="false">B61+1</f>
        <v>59</v>
      </c>
      <c r="C62" s="26" t="s">
        <v>47</v>
      </c>
      <c r="D62" s="29" t="s">
        <v>85</v>
      </c>
      <c r="E62" s="22" t="s">
        <v>89</v>
      </c>
      <c r="F62" s="23" t="n">
        <v>0</v>
      </c>
      <c r="G62" s="1" t="str">
        <f aca="false">UPPER(D62)</f>
        <v>ABIDINPAŞA DR.EMRE DEMIR ASM</v>
      </c>
      <c r="I62" s="1" t="s">
        <v>85</v>
      </c>
    </row>
    <row r="63" customFormat="false" ht="20.25" hidden="false" customHeight="true" outlineLevel="0" collapsed="false">
      <c r="B63" s="24" t="n">
        <f aca="false">B62+1</f>
        <v>60</v>
      </c>
      <c r="C63" s="26" t="s">
        <v>47</v>
      </c>
      <c r="D63" s="29" t="s">
        <v>85</v>
      </c>
      <c r="E63" s="22" t="s">
        <v>90</v>
      </c>
      <c r="F63" s="23" t="n">
        <v>0</v>
      </c>
      <c r="G63" s="1" t="str">
        <f aca="false">UPPER(D63)</f>
        <v>ABIDINPAŞA DR.EMRE DEMIR ASM</v>
      </c>
      <c r="I63" s="1" t="s">
        <v>85</v>
      </c>
    </row>
    <row r="64" customFormat="false" ht="20.25" hidden="false" customHeight="true" outlineLevel="0" collapsed="false">
      <c r="B64" s="24" t="n">
        <f aca="false">B63+1</f>
        <v>61</v>
      </c>
      <c r="C64" s="26" t="s">
        <v>47</v>
      </c>
      <c r="D64" s="29" t="s">
        <v>85</v>
      </c>
      <c r="E64" s="22" t="s">
        <v>91</v>
      </c>
      <c r="F64" s="23" t="n">
        <v>0</v>
      </c>
      <c r="G64" s="1" t="str">
        <f aca="false">UPPER(D64)</f>
        <v>ABIDINPAŞA DR.EMRE DEMIR ASM</v>
      </c>
      <c r="I64" s="1" t="s">
        <v>85</v>
      </c>
    </row>
    <row r="65" customFormat="false" ht="20.25" hidden="false" customHeight="true" outlineLevel="0" collapsed="false">
      <c r="B65" s="24" t="n">
        <f aca="false">B64+1</f>
        <v>62</v>
      </c>
      <c r="C65" s="26" t="s">
        <v>47</v>
      </c>
      <c r="D65" s="29" t="s">
        <v>85</v>
      </c>
      <c r="E65" s="22" t="s">
        <v>92</v>
      </c>
      <c r="F65" s="23" t="n">
        <v>0</v>
      </c>
      <c r="G65" s="1" t="str">
        <f aca="false">UPPER(D65)</f>
        <v>ABIDINPAŞA DR.EMRE DEMIR ASM</v>
      </c>
      <c r="I65" s="1" t="s">
        <v>85</v>
      </c>
    </row>
    <row r="66" customFormat="false" ht="20.25" hidden="false" customHeight="true" outlineLevel="0" collapsed="false">
      <c r="B66" s="24" t="n">
        <v>57</v>
      </c>
      <c r="C66" s="26" t="s">
        <v>47</v>
      </c>
      <c r="D66" s="29" t="s">
        <v>85</v>
      </c>
      <c r="E66" s="22" t="s">
        <v>93</v>
      </c>
      <c r="F66" s="23" t="n">
        <v>0</v>
      </c>
      <c r="G66" s="1" t="str">
        <f aca="false">UPPER(D66)</f>
        <v>ABIDINPAŞA DR.EMRE DEMIR ASM</v>
      </c>
      <c r="I66" s="1" t="s">
        <v>85</v>
      </c>
    </row>
    <row r="67" customFormat="false" ht="20.25" hidden="false" customHeight="true" outlineLevel="0" collapsed="false">
      <c r="B67" s="24" t="n">
        <f aca="false">B66+1</f>
        <v>58</v>
      </c>
      <c r="C67" s="26" t="s">
        <v>47</v>
      </c>
      <c r="D67" s="29" t="s">
        <v>94</v>
      </c>
      <c r="E67" s="22" t="s">
        <v>95</v>
      </c>
      <c r="F67" s="23" t="n">
        <v>0</v>
      </c>
      <c r="G67" s="1" t="str">
        <f aca="false">UPPER(D67)</f>
        <v>TUZLUÇAYIR ASM</v>
      </c>
      <c r="I67" s="1" t="s">
        <v>94</v>
      </c>
    </row>
    <row r="68" customFormat="false" ht="20.25" hidden="false" customHeight="true" outlineLevel="0" collapsed="false">
      <c r="B68" s="24" t="n">
        <f aca="false">B67+1</f>
        <v>59</v>
      </c>
      <c r="C68" s="26" t="s">
        <v>47</v>
      </c>
      <c r="D68" s="29" t="s">
        <v>94</v>
      </c>
      <c r="E68" s="22" t="s">
        <v>96</v>
      </c>
      <c r="F68" s="23" t="n">
        <v>0</v>
      </c>
      <c r="G68" s="1" t="str">
        <f aca="false">UPPER(D68)</f>
        <v>TUZLUÇAYIR ASM</v>
      </c>
      <c r="I68" s="1" t="s">
        <v>94</v>
      </c>
    </row>
    <row r="69" customFormat="false" ht="20.25" hidden="false" customHeight="true" outlineLevel="0" collapsed="false">
      <c r="B69" s="24" t="n">
        <f aca="false">B68+1</f>
        <v>60</v>
      </c>
      <c r="C69" s="26" t="s">
        <v>47</v>
      </c>
      <c r="D69" s="29" t="s">
        <v>94</v>
      </c>
      <c r="E69" s="22" t="s">
        <v>97</v>
      </c>
      <c r="F69" s="23" t="n">
        <v>0</v>
      </c>
      <c r="G69" s="1" t="str">
        <f aca="false">UPPER(D69)</f>
        <v>TUZLUÇAYIR ASM</v>
      </c>
      <c r="I69" s="1" t="s">
        <v>94</v>
      </c>
    </row>
    <row r="70" customFormat="false" ht="20.25" hidden="false" customHeight="true" outlineLevel="0" collapsed="false">
      <c r="B70" s="24" t="n">
        <f aca="false">B69+1</f>
        <v>61</v>
      </c>
      <c r="C70" s="26" t="s">
        <v>47</v>
      </c>
      <c r="D70" s="29" t="s">
        <v>94</v>
      </c>
      <c r="E70" s="22" t="s">
        <v>98</v>
      </c>
      <c r="F70" s="23" t="n">
        <v>0</v>
      </c>
      <c r="G70" s="1" t="str">
        <f aca="false">UPPER(D70)</f>
        <v>TUZLUÇAYIR ASM</v>
      </c>
      <c r="I70" s="1" t="s">
        <v>94</v>
      </c>
    </row>
    <row r="71" customFormat="false" ht="20.25" hidden="false" customHeight="true" outlineLevel="0" collapsed="false">
      <c r="B71" s="24" t="n">
        <f aca="false">B70+1</f>
        <v>62</v>
      </c>
      <c r="C71" s="26" t="s">
        <v>47</v>
      </c>
      <c r="D71" s="29" t="s">
        <v>94</v>
      </c>
      <c r="E71" s="22" t="s">
        <v>99</v>
      </c>
      <c r="F71" s="23" t="n">
        <v>0</v>
      </c>
      <c r="G71" s="1" t="str">
        <f aca="false">UPPER(D71)</f>
        <v>TUZLUÇAYIR ASM</v>
      </c>
      <c r="I71" s="1" t="s">
        <v>94</v>
      </c>
    </row>
    <row r="72" customFormat="false" ht="20.25" hidden="false" customHeight="true" outlineLevel="0" collapsed="false">
      <c r="B72" s="24" t="n">
        <f aca="false">B71+1</f>
        <v>63</v>
      </c>
      <c r="C72" s="26" t="s">
        <v>47</v>
      </c>
      <c r="D72" s="29" t="s">
        <v>94</v>
      </c>
      <c r="E72" s="22" t="s">
        <v>100</v>
      </c>
      <c r="F72" s="23" t="n">
        <v>0</v>
      </c>
      <c r="G72" s="1" t="str">
        <f aca="false">UPPER(D72)</f>
        <v>TUZLUÇAYIR ASM</v>
      </c>
      <c r="I72" s="1" t="s">
        <v>94</v>
      </c>
    </row>
    <row r="73" customFormat="false" ht="20.25" hidden="false" customHeight="true" outlineLevel="0" collapsed="false">
      <c r="B73" s="24" t="n">
        <f aca="false">B72+1</f>
        <v>64</v>
      </c>
      <c r="C73" s="26" t="s">
        <v>47</v>
      </c>
      <c r="D73" s="29" t="s">
        <v>94</v>
      </c>
      <c r="E73" s="22" t="s">
        <v>101</v>
      </c>
      <c r="F73" s="23" t="n">
        <v>0</v>
      </c>
      <c r="G73" s="1" t="str">
        <f aca="false">UPPER(D73)</f>
        <v>TUZLUÇAYIR ASM</v>
      </c>
      <c r="I73" s="1" t="s">
        <v>94</v>
      </c>
    </row>
    <row r="74" customFormat="false" ht="20.25" hidden="false" customHeight="true" outlineLevel="0" collapsed="false">
      <c r="B74" s="24" t="n">
        <f aca="false">B73+1</f>
        <v>65</v>
      </c>
      <c r="C74" s="26" t="s">
        <v>47</v>
      </c>
      <c r="D74" s="29" t="s">
        <v>94</v>
      </c>
      <c r="E74" s="22" t="s">
        <v>102</v>
      </c>
      <c r="F74" s="23" t="n">
        <v>0</v>
      </c>
      <c r="G74" s="1" t="str">
        <f aca="false">UPPER(D74)</f>
        <v>TUZLUÇAYIR ASM</v>
      </c>
      <c r="I74" s="1" t="s">
        <v>94</v>
      </c>
    </row>
    <row r="75" customFormat="false" ht="20.25" hidden="false" customHeight="true" outlineLevel="0" collapsed="false">
      <c r="B75" s="24" t="n">
        <f aca="false">B74+1</f>
        <v>66</v>
      </c>
      <c r="C75" s="26" t="s">
        <v>47</v>
      </c>
      <c r="D75" s="29" t="s">
        <v>94</v>
      </c>
      <c r="E75" s="22" t="s">
        <v>103</v>
      </c>
      <c r="F75" s="23" t="n">
        <v>0</v>
      </c>
      <c r="G75" s="1" t="str">
        <f aca="false">UPPER(D75)</f>
        <v>TUZLUÇAYIR ASM</v>
      </c>
      <c r="I75" s="1" t="s">
        <v>94</v>
      </c>
    </row>
    <row r="76" customFormat="false" ht="20.25" hidden="false" customHeight="true" outlineLevel="0" collapsed="false">
      <c r="B76" s="24" t="n">
        <f aca="false">B75+1</f>
        <v>67</v>
      </c>
      <c r="C76" s="26" t="s">
        <v>47</v>
      </c>
      <c r="D76" s="29" t="s">
        <v>94</v>
      </c>
      <c r="E76" s="22" t="s">
        <v>104</v>
      </c>
      <c r="F76" s="23" t="n">
        <v>0</v>
      </c>
      <c r="G76" s="1" t="str">
        <f aca="false">UPPER(D76)</f>
        <v>TUZLUÇAYIR ASM</v>
      </c>
      <c r="I76" s="1" t="s">
        <v>94</v>
      </c>
    </row>
    <row r="77" customFormat="false" ht="20.25" hidden="false" customHeight="true" outlineLevel="0" collapsed="false">
      <c r="B77" s="24" t="n">
        <f aca="false">B76+1</f>
        <v>68</v>
      </c>
      <c r="C77" s="26" t="s">
        <v>47</v>
      </c>
      <c r="D77" s="29" t="s">
        <v>105</v>
      </c>
      <c r="E77" s="22" t="s">
        <v>106</v>
      </c>
      <c r="F77" s="30" t="s">
        <v>107</v>
      </c>
      <c r="G77" s="1" t="str">
        <f aca="false">UPPER(D77)</f>
        <v>ÜMMÜ GÜLSÜM GÜÇLÜOĞLU ASM</v>
      </c>
      <c r="I77" s="1" t="s">
        <v>105</v>
      </c>
    </row>
    <row r="78" customFormat="false" ht="20.25" hidden="false" customHeight="true" outlineLevel="0" collapsed="false">
      <c r="B78" s="24" t="n">
        <f aca="false">B77+1</f>
        <v>69</v>
      </c>
      <c r="C78" s="26" t="s">
        <v>47</v>
      </c>
      <c r="D78" s="29" t="s">
        <v>105</v>
      </c>
      <c r="E78" s="22" t="s">
        <v>108</v>
      </c>
      <c r="F78" s="30" t="s">
        <v>107</v>
      </c>
      <c r="G78" s="1" t="str">
        <f aca="false">UPPER(D78)</f>
        <v>ÜMMÜ GÜLSÜM GÜÇLÜOĞLU ASM</v>
      </c>
      <c r="I78" s="1" t="s">
        <v>105</v>
      </c>
    </row>
    <row r="79" customFormat="false" ht="20.25" hidden="false" customHeight="true" outlineLevel="0" collapsed="false">
      <c r="B79" s="24" t="n">
        <f aca="false">B78+1</f>
        <v>70</v>
      </c>
      <c r="C79" s="26" t="s">
        <v>47</v>
      </c>
      <c r="D79" s="29" t="s">
        <v>105</v>
      </c>
      <c r="E79" s="22" t="s">
        <v>109</v>
      </c>
      <c r="F79" s="30" t="s">
        <v>107</v>
      </c>
      <c r="G79" s="1" t="str">
        <f aca="false">UPPER(D79)</f>
        <v>ÜMMÜ GÜLSÜM GÜÇLÜOĞLU ASM</v>
      </c>
      <c r="I79" s="1" t="s">
        <v>105</v>
      </c>
    </row>
    <row r="80" customFormat="false" ht="20.25" hidden="false" customHeight="true" outlineLevel="0" collapsed="false">
      <c r="B80" s="24" t="n">
        <f aca="false">B79+1</f>
        <v>71</v>
      </c>
      <c r="C80" s="26" t="s">
        <v>47</v>
      </c>
      <c r="D80" s="29" t="s">
        <v>105</v>
      </c>
      <c r="E80" s="22" t="s">
        <v>110</v>
      </c>
      <c r="F80" s="30" t="s">
        <v>107</v>
      </c>
      <c r="G80" s="1" t="str">
        <f aca="false">UPPER(D80)</f>
        <v>ÜMMÜ GÜLSÜM GÜÇLÜOĞLU ASM</v>
      </c>
      <c r="I80" s="1" t="s">
        <v>105</v>
      </c>
    </row>
    <row r="81" customFormat="false" ht="20.25" hidden="false" customHeight="true" outlineLevel="0" collapsed="false">
      <c r="B81" s="24" t="n">
        <f aca="false">B80+1</f>
        <v>72</v>
      </c>
      <c r="C81" s="26" t="s">
        <v>47</v>
      </c>
      <c r="D81" s="29" t="s">
        <v>105</v>
      </c>
      <c r="E81" s="22" t="s">
        <v>111</v>
      </c>
      <c r="F81" s="30" t="s">
        <v>107</v>
      </c>
      <c r="G81" s="1" t="str">
        <f aca="false">UPPER(D81)</f>
        <v>ÜMMÜ GÜLSÜM GÜÇLÜOĞLU ASM</v>
      </c>
      <c r="I81" s="1" t="s">
        <v>105</v>
      </c>
    </row>
    <row r="82" customFormat="false" ht="20.25" hidden="false" customHeight="true" outlineLevel="0" collapsed="false">
      <c r="B82" s="24" t="n">
        <f aca="false">B81+1</f>
        <v>73</v>
      </c>
      <c r="C82" s="26" t="s">
        <v>47</v>
      </c>
      <c r="D82" s="29" t="s">
        <v>105</v>
      </c>
      <c r="E82" s="22" t="s">
        <v>112</v>
      </c>
      <c r="F82" s="30" t="s">
        <v>107</v>
      </c>
      <c r="G82" s="1" t="str">
        <f aca="false">UPPER(D82)</f>
        <v>ÜMMÜ GÜLSÜM GÜÇLÜOĞLU ASM</v>
      </c>
      <c r="I82" s="1" t="s">
        <v>105</v>
      </c>
    </row>
    <row r="83" customFormat="false" ht="20.25" hidden="false" customHeight="true" outlineLevel="0" collapsed="false">
      <c r="B83" s="24" t="n">
        <f aca="false">B82+1</f>
        <v>74</v>
      </c>
      <c r="C83" s="26" t="s">
        <v>47</v>
      </c>
      <c r="D83" s="29" t="s">
        <v>105</v>
      </c>
      <c r="E83" s="22" t="s">
        <v>113</v>
      </c>
      <c r="F83" s="30" t="s">
        <v>107</v>
      </c>
      <c r="G83" s="1" t="str">
        <f aca="false">UPPER(D83)</f>
        <v>ÜMMÜ GÜLSÜM GÜÇLÜOĞLU ASM</v>
      </c>
      <c r="I83" s="1" t="s">
        <v>105</v>
      </c>
    </row>
    <row r="84" customFormat="false" ht="20.25" hidden="false" customHeight="true" outlineLevel="0" collapsed="false">
      <c r="B84" s="24" t="n">
        <f aca="false">B83+1</f>
        <v>75</v>
      </c>
      <c r="C84" s="26" t="s">
        <v>47</v>
      </c>
      <c r="D84" s="29" t="s">
        <v>114</v>
      </c>
      <c r="E84" s="22" t="s">
        <v>115</v>
      </c>
      <c r="F84" s="30" t="s">
        <v>107</v>
      </c>
      <c r="G84" s="1" t="str">
        <f aca="false">UPPER(D84)</f>
        <v>TÜRKÖZÜ ASM</v>
      </c>
      <c r="I84" s="1" t="s">
        <v>114</v>
      </c>
    </row>
    <row r="85" customFormat="false" ht="20.25" hidden="false" customHeight="true" outlineLevel="0" collapsed="false">
      <c r="B85" s="24" t="n">
        <f aca="false">B84+1</f>
        <v>76</v>
      </c>
      <c r="C85" s="26" t="s">
        <v>47</v>
      </c>
      <c r="D85" s="29" t="s">
        <v>114</v>
      </c>
      <c r="E85" s="22" t="s">
        <v>116</v>
      </c>
      <c r="F85" s="30" t="s">
        <v>107</v>
      </c>
      <c r="G85" s="1" t="str">
        <f aca="false">UPPER(D85)</f>
        <v>TÜRKÖZÜ ASM</v>
      </c>
      <c r="I85" s="1" t="s">
        <v>114</v>
      </c>
    </row>
    <row r="86" customFormat="false" ht="20.25" hidden="false" customHeight="true" outlineLevel="0" collapsed="false">
      <c r="B86" s="24" t="n">
        <f aca="false">B85+1</f>
        <v>77</v>
      </c>
      <c r="C86" s="26" t="s">
        <v>47</v>
      </c>
      <c r="D86" s="29" t="s">
        <v>114</v>
      </c>
      <c r="E86" s="22" t="s">
        <v>117</v>
      </c>
      <c r="F86" s="30" t="s">
        <v>107</v>
      </c>
      <c r="G86" s="1" t="str">
        <f aca="false">UPPER(D86)</f>
        <v>TÜRKÖZÜ ASM</v>
      </c>
      <c r="I86" s="1" t="s">
        <v>114</v>
      </c>
    </row>
    <row r="87" customFormat="false" ht="20.25" hidden="false" customHeight="true" outlineLevel="0" collapsed="false">
      <c r="B87" s="24" t="n">
        <f aca="false">B86+1</f>
        <v>78</v>
      </c>
      <c r="C87" s="26" t="s">
        <v>47</v>
      </c>
      <c r="D87" s="29" t="s">
        <v>114</v>
      </c>
      <c r="E87" s="22" t="s">
        <v>118</v>
      </c>
      <c r="F87" s="30" t="s">
        <v>107</v>
      </c>
      <c r="G87" s="1" t="str">
        <f aca="false">UPPER(D87)</f>
        <v>TÜRKÖZÜ ASM</v>
      </c>
      <c r="I87" s="1" t="s">
        <v>114</v>
      </c>
    </row>
    <row r="88" customFormat="false" ht="20.25" hidden="false" customHeight="true" outlineLevel="0" collapsed="false">
      <c r="B88" s="24" t="n">
        <f aca="false">B87+1</f>
        <v>79</v>
      </c>
      <c r="C88" s="26" t="s">
        <v>47</v>
      </c>
      <c r="D88" s="29" t="s">
        <v>114</v>
      </c>
      <c r="E88" s="22" t="s">
        <v>119</v>
      </c>
      <c r="F88" s="30" t="s">
        <v>107</v>
      </c>
      <c r="G88" s="1" t="str">
        <f aca="false">UPPER(D88)</f>
        <v>TÜRKÖZÜ ASM</v>
      </c>
      <c r="I88" s="1" t="s">
        <v>114</v>
      </c>
    </row>
    <row r="89" customFormat="false" ht="20.25" hidden="false" customHeight="true" outlineLevel="0" collapsed="false">
      <c r="B89" s="24" t="n">
        <f aca="false">B88+1</f>
        <v>80</v>
      </c>
      <c r="C89" s="26" t="s">
        <v>47</v>
      </c>
      <c r="D89" s="29" t="s">
        <v>114</v>
      </c>
      <c r="E89" s="22" t="s">
        <v>120</v>
      </c>
      <c r="F89" s="30" t="s">
        <v>107</v>
      </c>
      <c r="G89" s="1" t="str">
        <f aca="false">UPPER(D89)</f>
        <v>TÜRKÖZÜ ASM</v>
      </c>
      <c r="I89" s="1" t="s">
        <v>114</v>
      </c>
    </row>
    <row r="90" customFormat="false" ht="20.25" hidden="false" customHeight="true" outlineLevel="0" collapsed="false">
      <c r="B90" s="24" t="n">
        <f aca="false">B89+1</f>
        <v>81</v>
      </c>
      <c r="C90" s="26" t="s">
        <v>47</v>
      </c>
      <c r="D90" s="29" t="s">
        <v>121</v>
      </c>
      <c r="E90" s="22" t="s">
        <v>122</v>
      </c>
      <c r="F90" s="30" t="s">
        <v>107</v>
      </c>
      <c r="G90" s="1" t="str">
        <f aca="false">UPPER(D90)</f>
        <v>VELI GÜNDÜZ ŞAHIN ASM</v>
      </c>
      <c r="I90" s="1" t="s">
        <v>121</v>
      </c>
    </row>
    <row r="91" customFormat="false" ht="20.25" hidden="false" customHeight="true" outlineLevel="0" collapsed="false">
      <c r="B91" s="24" t="n">
        <f aca="false">B90+1</f>
        <v>82</v>
      </c>
      <c r="C91" s="26" t="s">
        <v>47</v>
      </c>
      <c r="D91" s="29" t="s">
        <v>121</v>
      </c>
      <c r="E91" s="22" t="s">
        <v>123</v>
      </c>
      <c r="F91" s="30" t="s">
        <v>107</v>
      </c>
      <c r="G91" s="1" t="str">
        <f aca="false">UPPER(D91)</f>
        <v>VELI GÜNDÜZ ŞAHIN ASM</v>
      </c>
      <c r="I91" s="1" t="s">
        <v>121</v>
      </c>
    </row>
    <row r="92" customFormat="false" ht="20.25" hidden="false" customHeight="true" outlineLevel="0" collapsed="false">
      <c r="B92" s="24" t="n">
        <f aca="false">B91+1</f>
        <v>83</v>
      </c>
      <c r="C92" s="26" t="s">
        <v>47</v>
      </c>
      <c r="D92" s="29" t="s">
        <v>121</v>
      </c>
      <c r="E92" s="22" t="s">
        <v>124</v>
      </c>
      <c r="F92" s="30" t="s">
        <v>107</v>
      </c>
      <c r="G92" s="1" t="str">
        <f aca="false">UPPER(D92)</f>
        <v>VELI GÜNDÜZ ŞAHIN ASM</v>
      </c>
      <c r="I92" s="1" t="s">
        <v>121</v>
      </c>
    </row>
    <row r="93" customFormat="false" ht="20.25" hidden="false" customHeight="true" outlineLevel="0" collapsed="false">
      <c r="B93" s="24" t="n">
        <f aca="false">B92+1</f>
        <v>84</v>
      </c>
      <c r="C93" s="26" t="s">
        <v>47</v>
      </c>
      <c r="D93" s="29" t="s">
        <v>121</v>
      </c>
      <c r="E93" s="22" t="s">
        <v>125</v>
      </c>
      <c r="F93" s="30" t="s">
        <v>107</v>
      </c>
      <c r="G93" s="1" t="str">
        <f aca="false">UPPER(D93)</f>
        <v>VELI GÜNDÜZ ŞAHIN ASM</v>
      </c>
      <c r="I93" s="1" t="s">
        <v>121</v>
      </c>
    </row>
    <row r="94" customFormat="false" ht="20.25" hidden="false" customHeight="true" outlineLevel="0" collapsed="false">
      <c r="B94" s="24" t="n">
        <f aca="false">B93+1</f>
        <v>85</v>
      </c>
      <c r="C94" s="26" t="s">
        <v>47</v>
      </c>
      <c r="D94" s="29" t="s">
        <v>121</v>
      </c>
      <c r="E94" s="22" t="s">
        <v>126</v>
      </c>
      <c r="F94" s="30" t="s">
        <v>107</v>
      </c>
      <c r="G94" s="1" t="str">
        <f aca="false">UPPER(D94)</f>
        <v>VELI GÜNDÜZ ŞAHIN ASM</v>
      </c>
      <c r="I94" s="1" t="s">
        <v>121</v>
      </c>
    </row>
    <row r="95" customFormat="false" ht="20.25" hidden="false" customHeight="true" outlineLevel="0" collapsed="false">
      <c r="B95" s="24" t="n">
        <f aca="false">B94+1</f>
        <v>86</v>
      </c>
      <c r="C95" s="26" t="s">
        <v>47</v>
      </c>
      <c r="D95" s="29" t="s">
        <v>121</v>
      </c>
      <c r="E95" s="22" t="s">
        <v>127</v>
      </c>
      <c r="F95" s="30" t="s">
        <v>107</v>
      </c>
      <c r="G95" s="1" t="str">
        <f aca="false">UPPER(D95)</f>
        <v>VELI GÜNDÜZ ŞAHIN ASM</v>
      </c>
      <c r="I95" s="1" t="s">
        <v>121</v>
      </c>
    </row>
    <row r="96" customFormat="false" ht="20.25" hidden="false" customHeight="true" outlineLevel="0" collapsed="false">
      <c r="B96" s="24" t="n">
        <f aca="false">B95+1</f>
        <v>87</v>
      </c>
      <c r="C96" s="26" t="s">
        <v>47</v>
      </c>
      <c r="D96" s="29" t="s">
        <v>121</v>
      </c>
      <c r="E96" s="22" t="s">
        <v>128</v>
      </c>
      <c r="F96" s="30" t="s">
        <v>107</v>
      </c>
      <c r="G96" s="1" t="str">
        <f aca="false">UPPER(D96)</f>
        <v>VELI GÜNDÜZ ŞAHIN ASM</v>
      </c>
      <c r="I96" s="1" t="s">
        <v>121</v>
      </c>
    </row>
    <row r="97" customFormat="false" ht="20.25" hidden="false" customHeight="true" outlineLevel="0" collapsed="false">
      <c r="B97" s="24" t="n">
        <f aca="false">B96+1</f>
        <v>88</v>
      </c>
      <c r="C97" s="26" t="s">
        <v>47</v>
      </c>
      <c r="D97" s="29" t="s">
        <v>121</v>
      </c>
      <c r="E97" s="22" t="s">
        <v>129</v>
      </c>
      <c r="F97" s="30" t="s">
        <v>107</v>
      </c>
      <c r="G97" s="1" t="str">
        <f aca="false">UPPER(D97)</f>
        <v>VELI GÜNDÜZ ŞAHIN ASM</v>
      </c>
      <c r="I97" s="1" t="s">
        <v>121</v>
      </c>
    </row>
    <row r="98" customFormat="false" ht="20.25" hidden="false" customHeight="true" outlineLevel="0" collapsed="false">
      <c r="B98" s="24" t="n">
        <f aca="false">B97+1</f>
        <v>89</v>
      </c>
      <c r="C98" s="26" t="s">
        <v>47</v>
      </c>
      <c r="D98" s="29" t="s">
        <v>121</v>
      </c>
      <c r="E98" s="22" t="s">
        <v>130</v>
      </c>
      <c r="F98" s="30" t="s">
        <v>107</v>
      </c>
      <c r="G98" s="1" t="str">
        <f aca="false">UPPER(D98)</f>
        <v>VELI GÜNDÜZ ŞAHIN ASM</v>
      </c>
      <c r="I98" s="1" t="s">
        <v>121</v>
      </c>
    </row>
    <row r="99" customFormat="false" ht="20.25" hidden="false" customHeight="true" outlineLevel="0" collapsed="false">
      <c r="B99" s="24" t="n">
        <f aca="false">B98+1</f>
        <v>90</v>
      </c>
      <c r="C99" s="26" t="s">
        <v>47</v>
      </c>
      <c r="D99" s="29" t="s">
        <v>121</v>
      </c>
      <c r="E99" s="22" t="s">
        <v>131</v>
      </c>
      <c r="F99" s="30" t="s">
        <v>107</v>
      </c>
      <c r="G99" s="1" t="str">
        <f aca="false">UPPER(D99)</f>
        <v>VELI GÜNDÜZ ŞAHIN ASM</v>
      </c>
      <c r="I99" s="1" t="s">
        <v>121</v>
      </c>
    </row>
    <row r="100" customFormat="false" ht="20.25" hidden="false" customHeight="true" outlineLevel="0" collapsed="false">
      <c r="B100" s="24" t="n">
        <f aca="false">B99+1</f>
        <v>91</v>
      </c>
      <c r="C100" s="26" t="s">
        <v>47</v>
      </c>
      <c r="D100" s="29" t="s">
        <v>132</v>
      </c>
      <c r="E100" s="22" t="s">
        <v>133</v>
      </c>
      <c r="F100" s="30" t="s">
        <v>107</v>
      </c>
      <c r="G100" s="1" t="str">
        <f aca="false">UPPER(D100)</f>
        <v>BOĞAZIÇI ASM</v>
      </c>
      <c r="I100" s="1" t="s">
        <v>132</v>
      </c>
    </row>
    <row r="101" customFormat="false" ht="20.25" hidden="false" customHeight="true" outlineLevel="0" collapsed="false">
      <c r="B101" s="24" t="n">
        <f aca="false">B100+1</f>
        <v>92</v>
      </c>
      <c r="C101" s="26" t="s">
        <v>47</v>
      </c>
      <c r="D101" s="29" t="s">
        <v>132</v>
      </c>
      <c r="E101" s="22" t="s">
        <v>134</v>
      </c>
      <c r="F101" s="30" t="s">
        <v>107</v>
      </c>
      <c r="G101" s="1" t="str">
        <f aca="false">UPPER(D101)</f>
        <v>BOĞAZIÇI ASM</v>
      </c>
      <c r="I101" s="1" t="s">
        <v>132</v>
      </c>
    </row>
    <row r="102" customFormat="false" ht="20.25" hidden="false" customHeight="true" outlineLevel="0" collapsed="false">
      <c r="B102" s="24" t="n">
        <f aca="false">B101+1</f>
        <v>93</v>
      </c>
      <c r="C102" s="26" t="s">
        <v>47</v>
      </c>
      <c r="D102" s="29" t="s">
        <v>132</v>
      </c>
      <c r="E102" s="22" t="s">
        <v>135</v>
      </c>
      <c r="F102" s="30" t="s">
        <v>107</v>
      </c>
      <c r="G102" s="1" t="str">
        <f aca="false">UPPER(D102)</f>
        <v>BOĞAZIÇI ASM</v>
      </c>
      <c r="I102" s="1" t="s">
        <v>132</v>
      </c>
    </row>
    <row r="103" customFormat="false" ht="20.25" hidden="false" customHeight="true" outlineLevel="0" collapsed="false">
      <c r="B103" s="24" t="n">
        <f aca="false">B102+1</f>
        <v>94</v>
      </c>
      <c r="C103" s="26" t="s">
        <v>47</v>
      </c>
      <c r="D103" s="29" t="s">
        <v>136</v>
      </c>
      <c r="E103" s="22" t="s">
        <v>137</v>
      </c>
      <c r="F103" s="30" t="s">
        <v>107</v>
      </c>
      <c r="G103" s="1" t="str">
        <f aca="false">UPPER(D103)</f>
        <v>AKŞEMSETTIN ASM</v>
      </c>
      <c r="I103" s="1" t="s">
        <v>136</v>
      </c>
    </row>
    <row r="104" customFormat="false" ht="20.25" hidden="false" customHeight="true" outlineLevel="0" collapsed="false">
      <c r="B104" s="24" t="n">
        <f aca="false">B103+1</f>
        <v>95</v>
      </c>
      <c r="C104" s="26" t="s">
        <v>47</v>
      </c>
      <c r="D104" s="29" t="s">
        <v>136</v>
      </c>
      <c r="E104" s="22" t="s">
        <v>138</v>
      </c>
      <c r="F104" s="30" t="s">
        <v>107</v>
      </c>
      <c r="G104" s="1" t="str">
        <f aca="false">UPPER(D104)</f>
        <v>AKŞEMSETTIN ASM</v>
      </c>
      <c r="I104" s="1" t="s">
        <v>136</v>
      </c>
    </row>
    <row r="105" customFormat="false" ht="20.25" hidden="false" customHeight="true" outlineLevel="0" collapsed="false">
      <c r="B105" s="24" t="n">
        <f aca="false">B104+1</f>
        <v>96</v>
      </c>
      <c r="C105" s="26" t="s">
        <v>47</v>
      </c>
      <c r="D105" s="29" t="s">
        <v>136</v>
      </c>
      <c r="E105" s="22" t="s">
        <v>139</v>
      </c>
      <c r="F105" s="30" t="s">
        <v>107</v>
      </c>
      <c r="G105" s="1" t="str">
        <f aca="false">UPPER(D105)</f>
        <v>AKŞEMSETTIN ASM</v>
      </c>
      <c r="I105" s="1" t="s">
        <v>136</v>
      </c>
    </row>
    <row r="106" customFormat="false" ht="20.25" hidden="false" customHeight="true" outlineLevel="0" collapsed="false">
      <c r="B106" s="24" t="n">
        <f aca="false">B105+1</f>
        <v>97</v>
      </c>
      <c r="C106" s="26" t="s">
        <v>47</v>
      </c>
      <c r="D106" s="29" t="s">
        <v>136</v>
      </c>
      <c r="E106" s="22" t="s">
        <v>140</v>
      </c>
      <c r="F106" s="30" t="s">
        <v>107</v>
      </c>
      <c r="G106" s="1" t="str">
        <f aca="false">UPPER(D106)</f>
        <v>AKŞEMSETTIN ASM</v>
      </c>
      <c r="I106" s="1" t="s">
        <v>136</v>
      </c>
    </row>
    <row r="107" customFormat="false" ht="20.25" hidden="false" customHeight="true" outlineLevel="0" collapsed="false">
      <c r="B107" s="24" t="n">
        <f aca="false">B106+1</f>
        <v>98</v>
      </c>
      <c r="C107" s="26" t="s">
        <v>47</v>
      </c>
      <c r="D107" s="29" t="s">
        <v>141</v>
      </c>
      <c r="E107" s="22" t="s">
        <v>142</v>
      </c>
      <c r="F107" s="30" t="s">
        <v>107</v>
      </c>
      <c r="G107" s="1" t="str">
        <f aca="false">UPPER(D107)</f>
        <v>ŞIRINTEPE ASM</v>
      </c>
      <c r="I107" s="1" t="s">
        <v>141</v>
      </c>
    </row>
    <row r="108" customFormat="false" ht="20.25" hidden="false" customHeight="true" outlineLevel="0" collapsed="false">
      <c r="B108" s="24" t="n">
        <f aca="false">B107+1</f>
        <v>99</v>
      </c>
      <c r="C108" s="26" t="s">
        <v>47</v>
      </c>
      <c r="D108" s="29" t="s">
        <v>141</v>
      </c>
      <c r="E108" s="22" t="s">
        <v>143</v>
      </c>
      <c r="F108" s="30" t="s">
        <v>107</v>
      </c>
      <c r="G108" s="1" t="str">
        <f aca="false">UPPER(D108)</f>
        <v>ŞIRINTEPE ASM</v>
      </c>
      <c r="I108" s="1" t="s">
        <v>141</v>
      </c>
    </row>
    <row r="109" customFormat="false" ht="20.25" hidden="false" customHeight="true" outlineLevel="0" collapsed="false">
      <c r="B109" s="24" t="n">
        <f aca="false">B108+1</f>
        <v>100</v>
      </c>
      <c r="C109" s="26" t="s">
        <v>47</v>
      </c>
      <c r="D109" s="29" t="s">
        <v>141</v>
      </c>
      <c r="E109" s="22" t="s">
        <v>144</v>
      </c>
      <c r="F109" s="30" t="s">
        <v>107</v>
      </c>
      <c r="G109" s="1" t="str">
        <f aca="false">UPPER(D109)</f>
        <v>ŞIRINTEPE ASM</v>
      </c>
      <c r="I109" s="1" t="s">
        <v>141</v>
      </c>
    </row>
    <row r="110" customFormat="false" ht="20.25" hidden="false" customHeight="true" outlineLevel="0" collapsed="false">
      <c r="B110" s="24" t="n">
        <f aca="false">B109+1</f>
        <v>101</v>
      </c>
      <c r="C110" s="26" t="s">
        <v>47</v>
      </c>
      <c r="D110" s="29" t="s">
        <v>141</v>
      </c>
      <c r="E110" s="22" t="s">
        <v>145</v>
      </c>
      <c r="F110" s="30" t="s">
        <v>107</v>
      </c>
      <c r="G110" s="1" t="str">
        <f aca="false">UPPER(D110)</f>
        <v>ŞIRINTEPE ASM</v>
      </c>
      <c r="I110" s="1" t="s">
        <v>141</v>
      </c>
    </row>
    <row r="111" customFormat="false" ht="20.25" hidden="false" customHeight="true" outlineLevel="0" collapsed="false">
      <c r="B111" s="24" t="n">
        <f aca="false">B110+1</f>
        <v>102</v>
      </c>
      <c r="C111" s="26" t="s">
        <v>47</v>
      </c>
      <c r="D111" s="29" t="s">
        <v>141</v>
      </c>
      <c r="E111" s="22" t="s">
        <v>146</v>
      </c>
      <c r="F111" s="30" t="s">
        <v>107</v>
      </c>
      <c r="G111" s="1" t="str">
        <f aca="false">UPPER(D111)</f>
        <v>ŞIRINTEPE ASM</v>
      </c>
      <c r="I111" s="1" t="s">
        <v>141</v>
      </c>
    </row>
    <row r="112" customFormat="false" ht="20.25" hidden="false" customHeight="true" outlineLevel="0" collapsed="false">
      <c r="B112" s="24" t="n">
        <f aca="false">B111+1</f>
        <v>103</v>
      </c>
      <c r="C112" s="26" t="s">
        <v>47</v>
      </c>
      <c r="D112" s="29" t="s">
        <v>141</v>
      </c>
      <c r="E112" s="22" t="s">
        <v>147</v>
      </c>
      <c r="F112" s="30" t="s">
        <v>107</v>
      </c>
      <c r="G112" s="1" t="str">
        <f aca="false">UPPER(D112)</f>
        <v>ŞIRINTEPE ASM</v>
      </c>
      <c r="I112" s="1" t="s">
        <v>141</v>
      </c>
    </row>
    <row r="113" customFormat="false" ht="20.25" hidden="false" customHeight="true" outlineLevel="0" collapsed="false">
      <c r="B113" s="24" t="n">
        <f aca="false">B112+1</f>
        <v>104</v>
      </c>
      <c r="C113" s="26" t="s">
        <v>47</v>
      </c>
      <c r="D113" s="29" t="s">
        <v>148</v>
      </c>
      <c r="E113" s="22" t="s">
        <v>149</v>
      </c>
      <c r="F113" s="30" t="s">
        <v>107</v>
      </c>
      <c r="G113" s="1" t="str">
        <f aca="false">UPPER(D113)</f>
        <v>ONUR UĞURLU ASM</v>
      </c>
      <c r="I113" s="1" t="s">
        <v>148</v>
      </c>
    </row>
    <row r="114" customFormat="false" ht="20.25" hidden="false" customHeight="true" outlineLevel="0" collapsed="false">
      <c r="B114" s="24" t="n">
        <f aca="false">B113+1</f>
        <v>105</v>
      </c>
      <c r="C114" s="26" t="s">
        <v>47</v>
      </c>
      <c r="D114" s="29" t="s">
        <v>148</v>
      </c>
      <c r="E114" s="22" t="s">
        <v>150</v>
      </c>
      <c r="F114" s="30" t="s">
        <v>107</v>
      </c>
      <c r="G114" s="1" t="str">
        <f aca="false">UPPER(D114)</f>
        <v>ONUR UĞURLU ASM</v>
      </c>
      <c r="I114" s="1" t="s">
        <v>148</v>
      </c>
    </row>
    <row r="115" customFormat="false" ht="20.25" hidden="false" customHeight="true" outlineLevel="0" collapsed="false">
      <c r="B115" s="24" t="n">
        <f aca="false">B114+1</f>
        <v>106</v>
      </c>
      <c r="C115" s="26" t="s">
        <v>47</v>
      </c>
      <c r="D115" s="29" t="s">
        <v>148</v>
      </c>
      <c r="E115" s="22" t="s">
        <v>151</v>
      </c>
      <c r="F115" s="30" t="s">
        <v>107</v>
      </c>
      <c r="G115" s="1" t="str">
        <f aca="false">UPPER(D115)</f>
        <v>ONUR UĞURLU ASM</v>
      </c>
      <c r="I115" s="1" t="s">
        <v>148</v>
      </c>
    </row>
    <row r="116" customFormat="false" ht="20.25" hidden="false" customHeight="true" outlineLevel="0" collapsed="false">
      <c r="B116" s="24" t="n">
        <f aca="false">B115+1</f>
        <v>107</v>
      </c>
      <c r="C116" s="26" t="s">
        <v>47</v>
      </c>
      <c r="D116" s="29" t="s">
        <v>148</v>
      </c>
      <c r="E116" s="22" t="s">
        <v>152</v>
      </c>
      <c r="F116" s="30" t="s">
        <v>107</v>
      </c>
      <c r="G116" s="1" t="str">
        <f aca="false">UPPER(D116)</f>
        <v>ONUR UĞURLU ASM</v>
      </c>
      <c r="I116" s="1" t="s">
        <v>148</v>
      </c>
    </row>
    <row r="117" customFormat="false" ht="20.25" hidden="false" customHeight="true" outlineLevel="0" collapsed="false">
      <c r="B117" s="24" t="n">
        <f aca="false">B116+1</f>
        <v>108</v>
      </c>
      <c r="C117" s="26" t="s">
        <v>47</v>
      </c>
      <c r="D117" s="29" t="s">
        <v>148</v>
      </c>
      <c r="E117" s="22" t="s">
        <v>153</v>
      </c>
      <c r="F117" s="30" t="s">
        <v>107</v>
      </c>
      <c r="G117" s="1" t="str">
        <f aca="false">UPPER(D117)</f>
        <v>ONUR UĞURLU ASM</v>
      </c>
      <c r="I117" s="1" t="s">
        <v>148</v>
      </c>
    </row>
    <row r="118" customFormat="false" ht="20.25" hidden="false" customHeight="true" outlineLevel="0" collapsed="false">
      <c r="B118" s="24" t="n">
        <f aca="false">B117+1</f>
        <v>109</v>
      </c>
      <c r="C118" s="26" t="s">
        <v>47</v>
      </c>
      <c r="D118" s="29" t="s">
        <v>148</v>
      </c>
      <c r="E118" s="22" t="s">
        <v>154</v>
      </c>
      <c r="F118" s="30" t="s">
        <v>107</v>
      </c>
      <c r="G118" s="1" t="str">
        <f aca="false">UPPER(D118)</f>
        <v>ONUR UĞURLU ASM</v>
      </c>
      <c r="I118" s="1" t="s">
        <v>148</v>
      </c>
    </row>
    <row r="119" customFormat="false" ht="20.25" hidden="false" customHeight="true" outlineLevel="0" collapsed="false">
      <c r="B119" s="24" t="n">
        <f aca="false">B118+1</f>
        <v>110</v>
      </c>
      <c r="C119" s="26" t="s">
        <v>47</v>
      </c>
      <c r="D119" s="29" t="s">
        <v>148</v>
      </c>
      <c r="E119" s="22" t="s">
        <v>155</v>
      </c>
      <c r="F119" s="30" t="s">
        <v>107</v>
      </c>
      <c r="G119" s="1" t="str">
        <f aca="false">UPPER(D119)</f>
        <v>ONUR UĞURLU ASM</v>
      </c>
      <c r="I119" s="1" t="s">
        <v>148</v>
      </c>
    </row>
    <row r="120" customFormat="false" ht="20.25" hidden="false" customHeight="true" outlineLevel="0" collapsed="false">
      <c r="B120" s="24" t="n">
        <f aca="false">B119+1</f>
        <v>111</v>
      </c>
      <c r="C120" s="26" t="s">
        <v>47</v>
      </c>
      <c r="D120" s="29" t="s">
        <v>156</v>
      </c>
      <c r="E120" s="22" t="s">
        <v>157</v>
      </c>
      <c r="F120" s="30" t="s">
        <v>107</v>
      </c>
      <c r="G120" s="1" t="str">
        <f aca="false">UPPER(D120)</f>
        <v>60.YIL ASM</v>
      </c>
      <c r="I120" s="1" t="s">
        <v>156</v>
      </c>
    </row>
    <row r="121" customFormat="false" ht="20.25" hidden="false" customHeight="true" outlineLevel="0" collapsed="false">
      <c r="B121" s="24" t="n">
        <f aca="false">B120+1</f>
        <v>112</v>
      </c>
      <c r="C121" s="26" t="s">
        <v>47</v>
      </c>
      <c r="D121" s="29" t="s">
        <v>156</v>
      </c>
      <c r="E121" s="22" t="s">
        <v>158</v>
      </c>
      <c r="F121" s="30" t="s">
        <v>107</v>
      </c>
      <c r="G121" s="1" t="str">
        <f aca="false">UPPER(D121)</f>
        <v>60.YIL ASM</v>
      </c>
      <c r="I121" s="1" t="s">
        <v>156</v>
      </c>
    </row>
    <row r="122" customFormat="false" ht="20.25" hidden="false" customHeight="true" outlineLevel="0" collapsed="false">
      <c r="B122" s="24" t="n">
        <f aca="false">B121+1</f>
        <v>113</v>
      </c>
      <c r="C122" s="26" t="s">
        <v>47</v>
      </c>
      <c r="D122" s="29" t="s">
        <v>156</v>
      </c>
      <c r="E122" s="22" t="s">
        <v>159</v>
      </c>
      <c r="F122" s="30" t="s">
        <v>107</v>
      </c>
      <c r="G122" s="1" t="str">
        <f aca="false">UPPER(D122)</f>
        <v>60.YIL ASM</v>
      </c>
      <c r="I122" s="1" t="s">
        <v>156</v>
      </c>
    </row>
    <row r="123" customFormat="false" ht="20.25" hidden="false" customHeight="true" outlineLevel="0" collapsed="false">
      <c r="B123" s="24" t="n">
        <f aca="false">B122+1</f>
        <v>114</v>
      </c>
      <c r="C123" s="26" t="s">
        <v>47</v>
      </c>
      <c r="D123" s="29" t="s">
        <v>156</v>
      </c>
      <c r="E123" s="22" t="s">
        <v>160</v>
      </c>
      <c r="F123" s="30" t="s">
        <v>107</v>
      </c>
      <c r="G123" s="1" t="str">
        <f aca="false">UPPER(D123)</f>
        <v>60.YIL ASM</v>
      </c>
      <c r="I123" s="1" t="s">
        <v>156</v>
      </c>
    </row>
    <row r="124" customFormat="false" ht="20.25" hidden="false" customHeight="true" outlineLevel="0" collapsed="false">
      <c r="B124" s="24" t="n">
        <f aca="false">B123+1</f>
        <v>115</v>
      </c>
      <c r="C124" s="26" t="s">
        <v>47</v>
      </c>
      <c r="D124" s="29" t="s">
        <v>156</v>
      </c>
      <c r="E124" s="22" t="s">
        <v>161</v>
      </c>
      <c r="F124" s="30" t="s">
        <v>107</v>
      </c>
      <c r="G124" s="1" t="str">
        <f aca="false">UPPER(D124)</f>
        <v>60.YIL ASM</v>
      </c>
      <c r="I124" s="1" t="s">
        <v>156</v>
      </c>
    </row>
    <row r="125" customFormat="false" ht="20.25" hidden="false" customHeight="true" outlineLevel="0" collapsed="false">
      <c r="B125" s="24" t="n">
        <f aca="false">B124+1</f>
        <v>116</v>
      </c>
      <c r="C125" s="26" t="s">
        <v>47</v>
      </c>
      <c r="D125" s="29" t="s">
        <v>156</v>
      </c>
      <c r="E125" s="22" t="s">
        <v>162</v>
      </c>
      <c r="F125" s="30" t="s">
        <v>107</v>
      </c>
      <c r="G125" s="1" t="str">
        <f aca="false">UPPER(D125)</f>
        <v>60.YIL ASM</v>
      </c>
      <c r="I125" s="1" t="s">
        <v>156</v>
      </c>
    </row>
    <row r="126" customFormat="false" ht="20.25" hidden="false" customHeight="true" outlineLevel="0" collapsed="false">
      <c r="B126" s="24" t="n">
        <f aca="false">B125+1</f>
        <v>117</v>
      </c>
      <c r="C126" s="26" t="s">
        <v>47</v>
      </c>
      <c r="D126" s="29" t="s">
        <v>163</v>
      </c>
      <c r="E126" s="22" t="s">
        <v>164</v>
      </c>
      <c r="F126" s="30" t="s">
        <v>107</v>
      </c>
      <c r="G126" s="1" t="str">
        <f aca="false">UPPER(D126)</f>
        <v>KIBRIS ASM</v>
      </c>
      <c r="I126" s="1" t="s">
        <v>163</v>
      </c>
    </row>
    <row r="127" customFormat="false" ht="20.25" hidden="false" customHeight="true" outlineLevel="0" collapsed="false">
      <c r="B127" s="24" t="n">
        <f aca="false">B126+1</f>
        <v>118</v>
      </c>
      <c r="C127" s="26" t="s">
        <v>47</v>
      </c>
      <c r="D127" s="29" t="s">
        <v>163</v>
      </c>
      <c r="E127" s="22" t="s">
        <v>165</v>
      </c>
      <c r="F127" s="30" t="s">
        <v>107</v>
      </c>
      <c r="G127" s="1" t="str">
        <f aca="false">UPPER(D127)</f>
        <v>KIBRIS ASM</v>
      </c>
      <c r="I127" s="1" t="s">
        <v>163</v>
      </c>
    </row>
    <row r="128" customFormat="false" ht="20.25" hidden="false" customHeight="true" outlineLevel="0" collapsed="false">
      <c r="B128" s="24" t="n">
        <f aca="false">B127+1</f>
        <v>119</v>
      </c>
      <c r="C128" s="26" t="s">
        <v>47</v>
      </c>
      <c r="D128" s="29" t="s">
        <v>163</v>
      </c>
      <c r="E128" s="22" t="s">
        <v>166</v>
      </c>
      <c r="F128" s="30" t="s">
        <v>107</v>
      </c>
      <c r="G128" s="1" t="str">
        <f aca="false">UPPER(D128)</f>
        <v>KIBRIS ASM</v>
      </c>
      <c r="I128" s="1" t="s">
        <v>163</v>
      </c>
    </row>
    <row r="129" customFormat="false" ht="20.25" hidden="false" customHeight="true" outlineLevel="0" collapsed="false">
      <c r="B129" s="24" t="n">
        <f aca="false">B128+1</f>
        <v>120</v>
      </c>
      <c r="C129" s="26" t="s">
        <v>47</v>
      </c>
      <c r="D129" s="29" t="s">
        <v>163</v>
      </c>
      <c r="E129" s="22" t="s">
        <v>167</v>
      </c>
      <c r="F129" s="30" t="s">
        <v>107</v>
      </c>
      <c r="G129" s="1" t="str">
        <f aca="false">UPPER(D129)</f>
        <v>KIBRIS ASM</v>
      </c>
      <c r="I129" s="1" t="s">
        <v>163</v>
      </c>
    </row>
    <row r="130" customFormat="false" ht="20.25" hidden="false" customHeight="true" outlineLevel="0" collapsed="false">
      <c r="B130" s="24" t="n">
        <f aca="false">B129+1</f>
        <v>121</v>
      </c>
      <c r="C130" s="26" t="s">
        <v>47</v>
      </c>
      <c r="D130" s="29" t="s">
        <v>168</v>
      </c>
      <c r="E130" s="22" t="s">
        <v>169</v>
      </c>
      <c r="F130" s="30" t="s">
        <v>107</v>
      </c>
      <c r="G130" s="1" t="str">
        <f aca="false">UPPER(D130)</f>
        <v>ÖZKENT AKBILEK  ASM</v>
      </c>
      <c r="I130" s="1" t="s">
        <v>168</v>
      </c>
    </row>
    <row r="131" customFormat="false" ht="20.25" hidden="false" customHeight="true" outlineLevel="0" collapsed="false">
      <c r="B131" s="24" t="n">
        <f aca="false">B130+1</f>
        <v>122</v>
      </c>
      <c r="C131" s="26" t="s">
        <v>47</v>
      </c>
      <c r="D131" s="29" t="s">
        <v>170</v>
      </c>
      <c r="E131" s="22" t="s">
        <v>171</v>
      </c>
      <c r="F131" s="30" t="s">
        <v>107</v>
      </c>
      <c r="G131" s="1" t="str">
        <f aca="false">UPPER(D131)</f>
        <v>ÖZKENT ASM</v>
      </c>
      <c r="I131" s="1" t="s">
        <v>170</v>
      </c>
    </row>
    <row r="132" customFormat="false" ht="20.25" hidden="false" customHeight="true" outlineLevel="0" collapsed="false">
      <c r="B132" s="24" t="n">
        <f aca="false">B131+1</f>
        <v>123</v>
      </c>
      <c r="C132" s="26" t="s">
        <v>47</v>
      </c>
      <c r="D132" s="29" t="s">
        <v>170</v>
      </c>
      <c r="E132" s="22" t="s">
        <v>172</v>
      </c>
      <c r="F132" s="30" t="s">
        <v>107</v>
      </c>
      <c r="G132" s="1" t="str">
        <f aca="false">UPPER(D132)</f>
        <v>ÖZKENT ASM</v>
      </c>
      <c r="I132" s="1" t="s">
        <v>170</v>
      </c>
    </row>
    <row r="133" customFormat="false" ht="20.25" hidden="false" customHeight="true" outlineLevel="0" collapsed="false">
      <c r="B133" s="24" t="n">
        <f aca="false">B132+1</f>
        <v>124</v>
      </c>
      <c r="C133" s="26" t="s">
        <v>47</v>
      </c>
      <c r="D133" s="29" t="s">
        <v>170</v>
      </c>
      <c r="E133" s="22" t="s">
        <v>173</v>
      </c>
      <c r="F133" s="30" t="s">
        <v>107</v>
      </c>
      <c r="G133" s="1" t="str">
        <f aca="false">UPPER(D133)</f>
        <v>ÖZKENT ASM</v>
      </c>
      <c r="I133" s="1" t="s">
        <v>170</v>
      </c>
    </row>
    <row r="134" customFormat="false" ht="20.25" hidden="false" customHeight="true" outlineLevel="0" collapsed="false">
      <c r="B134" s="24" t="n">
        <f aca="false">B133+1</f>
        <v>125</v>
      </c>
      <c r="C134" s="26" t="s">
        <v>47</v>
      </c>
      <c r="D134" s="29" t="s">
        <v>170</v>
      </c>
      <c r="E134" s="22" t="s">
        <v>174</v>
      </c>
      <c r="F134" s="30" t="s">
        <v>107</v>
      </c>
      <c r="G134" s="1" t="str">
        <f aca="false">UPPER(D134)</f>
        <v>ÖZKENT ASM</v>
      </c>
      <c r="I134" s="1" t="s">
        <v>170</v>
      </c>
    </row>
    <row r="135" customFormat="false" ht="20.25" hidden="false" customHeight="true" outlineLevel="0" collapsed="false">
      <c r="B135" s="24" t="n">
        <f aca="false">B134+1</f>
        <v>126</v>
      </c>
      <c r="C135" s="26" t="s">
        <v>47</v>
      </c>
      <c r="D135" s="29" t="s">
        <v>175</v>
      </c>
      <c r="E135" s="22" t="s">
        <v>176</v>
      </c>
      <c r="F135" s="30" t="s">
        <v>107</v>
      </c>
      <c r="G135" s="1" t="str">
        <f aca="false">UPPER(D135)</f>
        <v>KÜÇÜKKAYAŞ ASM</v>
      </c>
      <c r="I135" s="1" t="s">
        <v>175</v>
      </c>
    </row>
    <row r="136" customFormat="false" ht="20.25" hidden="false" customHeight="true" outlineLevel="0" collapsed="false">
      <c r="B136" s="24" t="n">
        <f aca="false">B135+1</f>
        <v>127</v>
      </c>
      <c r="C136" s="26" t="s">
        <v>47</v>
      </c>
      <c r="D136" s="29" t="s">
        <v>175</v>
      </c>
      <c r="E136" s="22" t="s">
        <v>177</v>
      </c>
      <c r="F136" s="30" t="s">
        <v>107</v>
      </c>
      <c r="G136" s="1" t="str">
        <f aca="false">UPPER(D136)</f>
        <v>KÜÇÜKKAYAŞ ASM</v>
      </c>
      <c r="I136" s="1" t="s">
        <v>175</v>
      </c>
    </row>
    <row r="137" customFormat="false" ht="20.25" hidden="false" customHeight="true" outlineLevel="0" collapsed="false">
      <c r="B137" s="24" t="n">
        <f aca="false">B136+1</f>
        <v>128</v>
      </c>
      <c r="C137" s="26" t="s">
        <v>47</v>
      </c>
      <c r="D137" s="29" t="s">
        <v>178</v>
      </c>
      <c r="E137" s="22" t="s">
        <v>179</v>
      </c>
      <c r="F137" s="30" t="s">
        <v>107</v>
      </c>
      <c r="G137" s="1" t="str">
        <f aca="false">UPPER(D137)</f>
        <v>14 NOLU ASM</v>
      </c>
      <c r="I137" s="1" t="s">
        <v>178</v>
      </c>
    </row>
    <row r="138" customFormat="false" ht="20.25" hidden="false" customHeight="true" outlineLevel="0" collapsed="false">
      <c r="B138" s="24" t="n">
        <f aca="false">B137+1</f>
        <v>129</v>
      </c>
      <c r="C138" s="26" t="s">
        <v>47</v>
      </c>
      <c r="D138" s="29" t="s">
        <v>178</v>
      </c>
      <c r="E138" s="22" t="s">
        <v>180</v>
      </c>
      <c r="F138" s="30" t="s">
        <v>107</v>
      </c>
      <c r="G138" s="1" t="str">
        <f aca="false">UPPER(D138)</f>
        <v>14 NOLU ASM</v>
      </c>
      <c r="I138" s="1" t="s">
        <v>178</v>
      </c>
    </row>
    <row r="139" customFormat="false" ht="20.25" hidden="false" customHeight="true" outlineLevel="0" collapsed="false">
      <c r="B139" s="24" t="n">
        <f aca="false">B138+1</f>
        <v>130</v>
      </c>
      <c r="C139" s="26" t="s">
        <v>47</v>
      </c>
      <c r="D139" s="29" t="s">
        <v>181</v>
      </c>
      <c r="E139" s="22" t="s">
        <v>182</v>
      </c>
      <c r="F139" s="30" t="s">
        <v>107</v>
      </c>
      <c r="G139" s="1" t="str">
        <f aca="false">UPPER(D139)</f>
        <v>ŞAHAP GÜRLER ASM</v>
      </c>
      <c r="I139" s="1" t="s">
        <v>181</v>
      </c>
    </row>
    <row r="140" customFormat="false" ht="20.25" hidden="false" customHeight="true" outlineLevel="0" collapsed="false">
      <c r="B140" s="24" t="n">
        <f aca="false">B139+1</f>
        <v>131</v>
      </c>
      <c r="C140" s="26" t="s">
        <v>47</v>
      </c>
      <c r="D140" s="29" t="s">
        <v>181</v>
      </c>
      <c r="E140" s="22" t="s">
        <v>183</v>
      </c>
      <c r="F140" s="30" t="s">
        <v>107</v>
      </c>
      <c r="G140" s="1" t="str">
        <f aca="false">UPPER(D140)</f>
        <v>ŞAHAP GÜRLER ASM</v>
      </c>
      <c r="I140" s="1" t="s">
        <v>181</v>
      </c>
    </row>
    <row r="141" customFormat="false" ht="20.25" hidden="false" customHeight="true" outlineLevel="0" collapsed="false">
      <c r="B141" s="24" t="n">
        <f aca="false">B140+1</f>
        <v>132</v>
      </c>
      <c r="C141" s="26" t="s">
        <v>47</v>
      </c>
      <c r="D141" s="29" t="s">
        <v>184</v>
      </c>
      <c r="E141" s="22" t="s">
        <v>185</v>
      </c>
      <c r="F141" s="31" t="s">
        <v>186</v>
      </c>
      <c r="G141" s="1" t="str">
        <f aca="false">UPPER(D141)</f>
        <v>KUTLUDÜĞÜN ASM</v>
      </c>
      <c r="I141" s="1" t="s">
        <v>184</v>
      </c>
    </row>
    <row r="142" customFormat="false" ht="20.25" hidden="false" customHeight="true" outlineLevel="0" collapsed="false">
      <c r="B142" s="24" t="n">
        <f aca="false">B141+1</f>
        <v>133</v>
      </c>
      <c r="C142" s="26" t="s">
        <v>47</v>
      </c>
      <c r="D142" s="29" t="s">
        <v>184</v>
      </c>
      <c r="E142" s="22" t="s">
        <v>187</v>
      </c>
      <c r="F142" s="31" t="s">
        <v>188</v>
      </c>
      <c r="G142" s="1" t="str">
        <f aca="false">UPPER(D142)</f>
        <v>KUTLUDÜĞÜN ASM</v>
      </c>
      <c r="I142" s="1" t="s">
        <v>184</v>
      </c>
    </row>
    <row r="143" customFormat="false" ht="20.25" hidden="false" customHeight="true" outlineLevel="0" collapsed="false">
      <c r="B143" s="24" t="n">
        <f aca="false">B142+1</f>
        <v>134</v>
      </c>
      <c r="C143" s="26" t="s">
        <v>47</v>
      </c>
      <c r="D143" s="29" t="s">
        <v>189</v>
      </c>
      <c r="E143" s="22" t="s">
        <v>190</v>
      </c>
      <c r="F143" s="30" t="s">
        <v>107</v>
      </c>
      <c r="G143" s="1" t="str">
        <f aca="false">UPPER(D143)</f>
        <v>ORTAKÖY ASM</v>
      </c>
      <c r="I143" s="1" t="s">
        <v>189</v>
      </c>
    </row>
    <row r="144" customFormat="false" ht="20.25" hidden="false" customHeight="true" outlineLevel="0" collapsed="false">
      <c r="B144" s="24" t="n">
        <f aca="false">B143+1</f>
        <v>135</v>
      </c>
      <c r="C144" s="26" t="s">
        <v>47</v>
      </c>
      <c r="D144" s="29" t="s">
        <v>191</v>
      </c>
      <c r="E144" s="22" t="s">
        <v>192</v>
      </c>
      <c r="F144" s="30" t="s">
        <v>107</v>
      </c>
      <c r="G144" s="1" t="str">
        <f aca="false">UPPER(D144)</f>
        <v>LALAHAN ASM</v>
      </c>
      <c r="I144" s="1" t="s">
        <v>191</v>
      </c>
    </row>
    <row r="145" customFormat="false" ht="20.25" hidden="false" customHeight="true" outlineLevel="0" collapsed="false">
      <c r="B145" s="24" t="n">
        <f aca="false">B144+1</f>
        <v>136</v>
      </c>
      <c r="C145" s="26" t="s">
        <v>47</v>
      </c>
      <c r="D145" s="29" t="s">
        <v>191</v>
      </c>
      <c r="E145" s="22" t="s">
        <v>193</v>
      </c>
      <c r="F145" s="30" t="s">
        <v>107</v>
      </c>
      <c r="G145" s="1" t="str">
        <f aca="false">UPPER(D145)</f>
        <v>LALAHAN ASM</v>
      </c>
      <c r="I145" s="1" t="s">
        <v>191</v>
      </c>
    </row>
    <row r="146" customFormat="false" ht="20.25" hidden="false" customHeight="true" outlineLevel="0" collapsed="false">
      <c r="B146" s="24" t="n">
        <f aca="false">B145+1</f>
        <v>137</v>
      </c>
      <c r="C146" s="26" t="s">
        <v>47</v>
      </c>
      <c r="D146" s="29" t="s">
        <v>194</v>
      </c>
      <c r="E146" s="22" t="s">
        <v>195</v>
      </c>
      <c r="F146" s="30" t="s">
        <v>107</v>
      </c>
      <c r="G146" s="1" t="str">
        <f aca="false">UPPER(D146)</f>
        <v>KÖSTENCE ASM</v>
      </c>
      <c r="I146" s="1" t="s">
        <v>194</v>
      </c>
    </row>
    <row r="147" customFormat="false" ht="20.25" hidden="false" customHeight="true" outlineLevel="0" collapsed="false">
      <c r="B147" s="24" t="n">
        <f aca="false">B146+1</f>
        <v>138</v>
      </c>
      <c r="C147" s="26" t="s">
        <v>47</v>
      </c>
      <c r="D147" s="29" t="s">
        <v>194</v>
      </c>
      <c r="E147" s="22" t="s">
        <v>196</v>
      </c>
      <c r="F147" s="30" t="s">
        <v>107</v>
      </c>
      <c r="G147" s="1" t="str">
        <f aca="false">UPPER(D147)</f>
        <v>KÖSTENCE ASM</v>
      </c>
      <c r="I147" s="1" t="s">
        <v>194</v>
      </c>
    </row>
    <row r="148" customFormat="false" ht="20.25" hidden="false" customHeight="true" outlineLevel="0" collapsed="false">
      <c r="B148" s="24" t="n">
        <f aca="false">B147+1</f>
        <v>139</v>
      </c>
      <c r="C148" s="26" t="s">
        <v>47</v>
      </c>
      <c r="D148" s="29" t="s">
        <v>194</v>
      </c>
      <c r="E148" s="22" t="s">
        <v>197</v>
      </c>
      <c r="F148" s="30" t="s">
        <v>107</v>
      </c>
      <c r="G148" s="1" t="str">
        <f aca="false">UPPER(D148)</f>
        <v>KÖSTENCE ASM</v>
      </c>
      <c r="I148" s="1" t="s">
        <v>194</v>
      </c>
    </row>
    <row r="149" customFormat="false" ht="20.25" hidden="false" customHeight="true" outlineLevel="0" collapsed="false">
      <c r="B149" s="24" t="n">
        <f aca="false">B148+1</f>
        <v>140</v>
      </c>
      <c r="C149" s="26" t="s">
        <v>47</v>
      </c>
      <c r="D149" s="29" t="s">
        <v>194</v>
      </c>
      <c r="E149" s="22" t="s">
        <v>198</v>
      </c>
      <c r="F149" s="30" t="s">
        <v>107</v>
      </c>
      <c r="G149" s="1" t="str">
        <f aca="false">UPPER(D149)</f>
        <v>KÖSTENCE ASM</v>
      </c>
      <c r="I149" s="1" t="s">
        <v>194</v>
      </c>
    </row>
    <row r="150" customFormat="false" ht="20.25" hidden="false" customHeight="true" outlineLevel="0" collapsed="false">
      <c r="B150" s="24" t="n">
        <f aca="false">B149+1</f>
        <v>141</v>
      </c>
      <c r="C150" s="26" t="s">
        <v>47</v>
      </c>
      <c r="D150" s="29" t="s">
        <v>199</v>
      </c>
      <c r="E150" s="22" t="s">
        <v>200</v>
      </c>
      <c r="F150" s="30" t="s">
        <v>107</v>
      </c>
      <c r="G150" s="1" t="str">
        <f aca="false">UPPER(D150)</f>
        <v>DERBENT ASM</v>
      </c>
      <c r="I150" s="1" t="s">
        <v>199</v>
      </c>
    </row>
    <row r="151" customFormat="false" ht="20.25" hidden="false" customHeight="true" outlineLevel="0" collapsed="false">
      <c r="B151" s="24" t="n">
        <f aca="false">B150+1</f>
        <v>142</v>
      </c>
      <c r="C151" s="26" t="s">
        <v>47</v>
      </c>
      <c r="D151" s="29" t="s">
        <v>199</v>
      </c>
      <c r="E151" s="22" t="s">
        <v>201</v>
      </c>
      <c r="F151" s="30" t="s">
        <v>107</v>
      </c>
      <c r="G151" s="1" t="str">
        <f aca="false">UPPER(D151)</f>
        <v>DERBENT ASM</v>
      </c>
      <c r="I151" s="1" t="s">
        <v>199</v>
      </c>
    </row>
    <row r="152" customFormat="false" ht="20.25" hidden="false" customHeight="true" outlineLevel="0" collapsed="false">
      <c r="B152" s="24" t="n">
        <f aca="false">B151+1</f>
        <v>143</v>
      </c>
      <c r="C152" s="26" t="s">
        <v>47</v>
      </c>
      <c r="D152" s="29" t="s">
        <v>199</v>
      </c>
      <c r="E152" s="22" t="s">
        <v>202</v>
      </c>
      <c r="F152" s="30" t="s">
        <v>107</v>
      </c>
      <c r="G152" s="1" t="str">
        <f aca="false">UPPER(D152)</f>
        <v>DERBENT ASM</v>
      </c>
      <c r="I152" s="1" t="s">
        <v>199</v>
      </c>
    </row>
    <row r="153" customFormat="false" ht="20.25" hidden="false" customHeight="true" outlineLevel="0" collapsed="false">
      <c r="B153" s="24" t="n">
        <f aca="false">B152+1</f>
        <v>144</v>
      </c>
      <c r="C153" s="26" t="s">
        <v>47</v>
      </c>
      <c r="D153" s="29" t="s">
        <v>199</v>
      </c>
      <c r="E153" s="22" t="s">
        <v>203</v>
      </c>
      <c r="F153" s="30" t="s">
        <v>107</v>
      </c>
      <c r="G153" s="1" t="str">
        <f aca="false">UPPER(D153)</f>
        <v>DERBENT ASM</v>
      </c>
      <c r="I153" s="1" t="s">
        <v>199</v>
      </c>
    </row>
    <row r="154" customFormat="false" ht="20.25" hidden="false" customHeight="true" outlineLevel="0" collapsed="false">
      <c r="B154" s="24" t="n">
        <f aca="false">B153+1</f>
        <v>145</v>
      </c>
      <c r="C154" s="26" t="s">
        <v>47</v>
      </c>
      <c r="D154" s="29" t="s">
        <v>204</v>
      </c>
      <c r="E154" s="22" t="s">
        <v>205</v>
      </c>
      <c r="F154" s="30" t="s">
        <v>107</v>
      </c>
      <c r="G154" s="1" t="str">
        <f aca="false">UPPER(D154)</f>
        <v>KAYAŞ ASM</v>
      </c>
      <c r="I154" s="1" t="s">
        <v>204</v>
      </c>
    </row>
    <row r="155" customFormat="false" ht="20.25" hidden="false" customHeight="true" outlineLevel="0" collapsed="false">
      <c r="B155" s="24" t="n">
        <f aca="false">B154+1</f>
        <v>146</v>
      </c>
      <c r="C155" s="26" t="s">
        <v>47</v>
      </c>
      <c r="D155" s="29" t="s">
        <v>204</v>
      </c>
      <c r="E155" s="22" t="s">
        <v>206</v>
      </c>
      <c r="F155" s="30" t="s">
        <v>107</v>
      </c>
      <c r="G155" s="1" t="str">
        <f aca="false">UPPER(D155)</f>
        <v>KAYAŞ ASM</v>
      </c>
      <c r="I155" s="1" t="s">
        <v>204</v>
      </c>
    </row>
    <row r="156" customFormat="false" ht="20.25" hidden="false" customHeight="true" outlineLevel="0" collapsed="false">
      <c r="B156" s="24" t="n">
        <f aca="false">B155+1</f>
        <v>147</v>
      </c>
      <c r="C156" s="26" t="s">
        <v>47</v>
      </c>
      <c r="D156" s="29" t="s">
        <v>207</v>
      </c>
      <c r="E156" s="22" t="s">
        <v>208</v>
      </c>
      <c r="F156" s="30" t="s">
        <v>107</v>
      </c>
      <c r="G156" s="1" t="str">
        <f aca="false">UPPER(D156)</f>
        <v>LOKMAN HEKIM ASM</v>
      </c>
      <c r="I156" s="1" t="s">
        <v>207</v>
      </c>
    </row>
    <row r="157" customFormat="false" ht="20.25" hidden="false" customHeight="true" outlineLevel="0" collapsed="false">
      <c r="B157" s="24" t="n">
        <f aca="false">B156+1</f>
        <v>148</v>
      </c>
      <c r="C157" s="26" t="s">
        <v>47</v>
      </c>
      <c r="D157" s="29" t="s">
        <v>207</v>
      </c>
      <c r="E157" s="22" t="s">
        <v>209</v>
      </c>
      <c r="F157" s="30" t="s">
        <v>107</v>
      </c>
      <c r="G157" s="1" t="str">
        <f aca="false">UPPER(D157)</f>
        <v>LOKMAN HEKIM ASM</v>
      </c>
      <c r="I157" s="1" t="s">
        <v>207</v>
      </c>
    </row>
    <row r="158" customFormat="false" ht="20.25" hidden="false" customHeight="true" outlineLevel="0" collapsed="false">
      <c r="B158" s="24" t="n">
        <f aca="false">B157+1</f>
        <v>149</v>
      </c>
      <c r="C158" s="26" t="s">
        <v>47</v>
      </c>
      <c r="D158" s="29" t="s">
        <v>210</v>
      </c>
      <c r="E158" s="22" t="s">
        <v>125</v>
      </c>
      <c r="F158" s="30" t="s">
        <v>107</v>
      </c>
      <c r="G158" s="1" t="str">
        <f aca="false">UPPER(D158)</f>
        <v>GENERAL ZEKI DOĞAN MAHALLESI ASM</v>
      </c>
      <c r="I158" s="1" t="s">
        <v>210</v>
      </c>
    </row>
    <row r="159" customFormat="false" ht="20.25" hidden="false" customHeight="true" outlineLevel="0" collapsed="false">
      <c r="B159" s="24" t="n">
        <f aca="false">B158+1</f>
        <v>150</v>
      </c>
      <c r="C159" s="26" t="s">
        <v>47</v>
      </c>
      <c r="D159" s="29" t="s">
        <v>210</v>
      </c>
      <c r="E159" s="22" t="s">
        <v>211</v>
      </c>
      <c r="F159" s="30" t="s">
        <v>107</v>
      </c>
      <c r="G159" s="1" t="str">
        <f aca="false">UPPER(D159)</f>
        <v>GENERAL ZEKI DOĞAN MAHALLESI ASM</v>
      </c>
      <c r="I159" s="1" t="s">
        <v>210</v>
      </c>
    </row>
    <row r="160" customFormat="false" ht="20.25" hidden="false" customHeight="true" outlineLevel="0" collapsed="false">
      <c r="B160" s="24" t="n">
        <f aca="false">B159+1</f>
        <v>151</v>
      </c>
      <c r="C160" s="26" t="s">
        <v>47</v>
      </c>
      <c r="D160" s="29" t="s">
        <v>212</v>
      </c>
      <c r="E160" s="22" t="s">
        <v>213</v>
      </c>
      <c r="F160" s="30" t="s">
        <v>107</v>
      </c>
      <c r="G160" s="1" t="str">
        <f aca="false">UPPER(D160)</f>
        <v>GENGIZHAN ASM</v>
      </c>
      <c r="I160" s="1" t="s">
        <v>212</v>
      </c>
    </row>
    <row r="161" customFormat="false" ht="20.25" hidden="false" customHeight="true" outlineLevel="0" collapsed="false">
      <c r="B161" s="24" t="n">
        <f aca="false">B160+1</f>
        <v>152</v>
      </c>
      <c r="C161" s="26" t="s">
        <v>47</v>
      </c>
      <c r="D161" s="29" t="s">
        <v>212</v>
      </c>
      <c r="E161" s="22" t="s">
        <v>214</v>
      </c>
      <c r="F161" s="30" t="s">
        <v>107</v>
      </c>
      <c r="G161" s="1" t="str">
        <f aca="false">UPPER(D161)</f>
        <v>GENGIZHAN ASM</v>
      </c>
      <c r="I161" s="1" t="s">
        <v>212</v>
      </c>
    </row>
    <row r="162" customFormat="false" ht="20.25" hidden="false" customHeight="true" outlineLevel="0" collapsed="false">
      <c r="B162" s="24" t="n">
        <f aca="false">B161+1</f>
        <v>153</v>
      </c>
      <c r="C162" s="26" t="s">
        <v>47</v>
      </c>
      <c r="D162" s="29" t="s">
        <v>212</v>
      </c>
      <c r="E162" s="22" t="s">
        <v>215</v>
      </c>
      <c r="F162" s="30" t="s">
        <v>107</v>
      </c>
      <c r="G162" s="1" t="str">
        <f aca="false">UPPER(D162)</f>
        <v>GENGIZHAN ASM</v>
      </c>
      <c r="I162" s="1" t="s">
        <v>212</v>
      </c>
    </row>
    <row r="163" customFormat="false" ht="20.25" hidden="false" customHeight="true" outlineLevel="0" collapsed="false">
      <c r="B163" s="24" t="n">
        <f aca="false">B162+1</f>
        <v>154</v>
      </c>
      <c r="C163" s="26" t="s">
        <v>47</v>
      </c>
      <c r="D163" s="29" t="s">
        <v>212</v>
      </c>
      <c r="E163" s="22" t="s">
        <v>216</v>
      </c>
      <c r="F163" s="30" t="s">
        <v>107</v>
      </c>
      <c r="G163" s="1" t="str">
        <f aca="false">UPPER(D163)</f>
        <v>GENGIZHAN ASM</v>
      </c>
      <c r="I163" s="1" t="s">
        <v>212</v>
      </c>
    </row>
    <row r="164" customFormat="false" ht="20.25" hidden="false" customHeight="true" outlineLevel="0" collapsed="false">
      <c r="B164" s="24" t="n">
        <f aca="false">B163+1</f>
        <v>155</v>
      </c>
      <c r="C164" s="26" t="s">
        <v>47</v>
      </c>
      <c r="D164" s="29" t="s">
        <v>217</v>
      </c>
      <c r="E164" s="22" t="s">
        <v>218</v>
      </c>
      <c r="F164" s="30" t="s">
        <v>107</v>
      </c>
      <c r="G164" s="1" t="str">
        <f aca="false">UPPER(D164)</f>
        <v>KUTLU ASM</v>
      </c>
      <c r="I164" s="1" t="s">
        <v>217</v>
      </c>
    </row>
    <row r="165" customFormat="false" ht="20.25" hidden="false" customHeight="true" outlineLevel="0" collapsed="false">
      <c r="B165" s="24" t="n">
        <f aca="false">B164+1</f>
        <v>156</v>
      </c>
      <c r="C165" s="26" t="s">
        <v>47</v>
      </c>
      <c r="D165" s="29" t="s">
        <v>217</v>
      </c>
      <c r="E165" s="22" t="s">
        <v>219</v>
      </c>
      <c r="F165" s="30" t="s">
        <v>107</v>
      </c>
      <c r="G165" s="1" t="str">
        <f aca="false">UPPER(D165)</f>
        <v>KUTLU ASM</v>
      </c>
      <c r="I165" s="1" t="s">
        <v>217</v>
      </c>
    </row>
    <row r="166" customFormat="false" ht="20.25" hidden="false" customHeight="true" outlineLevel="0" collapsed="false">
      <c r="B166" s="24" t="n">
        <f aca="false">B165+1</f>
        <v>157</v>
      </c>
      <c r="C166" s="26" t="s">
        <v>47</v>
      </c>
      <c r="D166" s="29" t="s">
        <v>217</v>
      </c>
      <c r="E166" s="22" t="s">
        <v>126</v>
      </c>
      <c r="F166" s="30" t="s">
        <v>107</v>
      </c>
      <c r="G166" s="1" t="str">
        <f aca="false">UPPER(D166)</f>
        <v>KUTLU ASM</v>
      </c>
      <c r="I166" s="1" t="s">
        <v>217</v>
      </c>
    </row>
    <row r="167" customFormat="false" ht="20.25" hidden="false" customHeight="true" outlineLevel="0" collapsed="false">
      <c r="B167" s="24" t="n">
        <f aca="false">B166+1</f>
        <v>158</v>
      </c>
      <c r="C167" s="26" t="s">
        <v>47</v>
      </c>
      <c r="D167" s="29" t="s">
        <v>220</v>
      </c>
      <c r="E167" s="22" t="s">
        <v>221</v>
      </c>
      <c r="F167" s="30" t="s">
        <v>107</v>
      </c>
      <c r="G167" s="1" t="str">
        <f aca="false">UPPER(D167)</f>
        <v>MUTLU ASM</v>
      </c>
      <c r="I167" s="1" t="s">
        <v>220</v>
      </c>
    </row>
    <row r="168" customFormat="false" ht="20.25" hidden="false" customHeight="true" outlineLevel="0" collapsed="false">
      <c r="B168" s="24" t="n">
        <f aca="false">B167+1</f>
        <v>159</v>
      </c>
      <c r="C168" s="26" t="s">
        <v>47</v>
      </c>
      <c r="D168" s="29" t="s">
        <v>220</v>
      </c>
      <c r="E168" s="22" t="s">
        <v>222</v>
      </c>
      <c r="F168" s="30" t="s">
        <v>107</v>
      </c>
      <c r="G168" s="1" t="str">
        <f aca="false">UPPER(D168)</f>
        <v>MUTLU ASM</v>
      </c>
      <c r="I168" s="1" t="s">
        <v>220</v>
      </c>
    </row>
    <row r="169" customFormat="false" ht="20.25" hidden="false" customHeight="true" outlineLevel="0" collapsed="false">
      <c r="B169" s="24" t="n">
        <f aca="false">B168+1</f>
        <v>160</v>
      </c>
      <c r="C169" s="26" t="s">
        <v>47</v>
      </c>
      <c r="D169" s="29" t="s">
        <v>220</v>
      </c>
      <c r="E169" s="22" t="s">
        <v>223</v>
      </c>
      <c r="F169" s="30" t="s">
        <v>107</v>
      </c>
      <c r="G169" s="1" t="str">
        <f aca="false">UPPER(D169)</f>
        <v>MUTLU ASM</v>
      </c>
      <c r="I169" s="1" t="s">
        <v>220</v>
      </c>
    </row>
    <row r="170" customFormat="false" ht="20.25" hidden="false" customHeight="true" outlineLevel="0" collapsed="false">
      <c r="B170" s="24" t="n">
        <f aca="false">B169+1</f>
        <v>161</v>
      </c>
      <c r="C170" s="26" t="s">
        <v>47</v>
      </c>
      <c r="D170" s="29" t="s">
        <v>220</v>
      </c>
      <c r="E170" s="22" t="s">
        <v>224</v>
      </c>
      <c r="F170" s="30" t="s">
        <v>107</v>
      </c>
      <c r="G170" s="1" t="str">
        <f aca="false">UPPER(D170)</f>
        <v>MUTLU ASM</v>
      </c>
      <c r="I170" s="1" t="s">
        <v>220</v>
      </c>
    </row>
    <row r="171" customFormat="false" ht="20.25" hidden="false" customHeight="true" outlineLevel="0" collapsed="false">
      <c r="B171" s="24" t="n">
        <f aca="false">B170+1</f>
        <v>162</v>
      </c>
      <c r="C171" s="26" t="s">
        <v>47</v>
      </c>
      <c r="D171" s="29" t="s">
        <v>225</v>
      </c>
      <c r="E171" s="22" t="s">
        <v>226</v>
      </c>
      <c r="F171" s="30" t="s">
        <v>107</v>
      </c>
      <c r="G171" s="1" t="str">
        <f aca="false">UPPER(D171)</f>
        <v>ŞAFAKTEPE ASM</v>
      </c>
      <c r="I171" s="1" t="s">
        <v>225</v>
      </c>
    </row>
    <row r="172" customFormat="false" ht="20.25" hidden="false" customHeight="true" outlineLevel="0" collapsed="false">
      <c r="B172" s="24" t="n">
        <f aca="false">B171+1</f>
        <v>163</v>
      </c>
      <c r="C172" s="26" t="s">
        <v>47</v>
      </c>
      <c r="D172" s="29" t="s">
        <v>225</v>
      </c>
      <c r="E172" s="22" t="s">
        <v>227</v>
      </c>
      <c r="F172" s="30" t="s">
        <v>107</v>
      </c>
      <c r="G172" s="1" t="str">
        <f aca="false">UPPER(D172)</f>
        <v>ŞAFAKTEPE ASM</v>
      </c>
      <c r="I172" s="1" t="s">
        <v>225</v>
      </c>
    </row>
    <row r="173" customFormat="false" ht="20.25" hidden="false" customHeight="true" outlineLevel="0" collapsed="false">
      <c r="B173" s="24" t="n">
        <f aca="false">B172+1</f>
        <v>164</v>
      </c>
      <c r="C173" s="26" t="s">
        <v>47</v>
      </c>
      <c r="D173" s="29" t="s">
        <v>228</v>
      </c>
      <c r="E173" s="22" t="s">
        <v>229</v>
      </c>
      <c r="F173" s="30" t="s">
        <v>107</v>
      </c>
      <c r="G173" s="1" t="str">
        <f aca="false">UPPER(D173)</f>
        <v>DEMIRLIBAHÇE ASM</v>
      </c>
      <c r="I173" s="1" t="s">
        <v>228</v>
      </c>
    </row>
    <row r="174" customFormat="false" ht="20.25" hidden="false" customHeight="true" outlineLevel="0" collapsed="false">
      <c r="B174" s="24" t="n">
        <f aca="false">B173+1</f>
        <v>165</v>
      </c>
      <c r="C174" s="26" t="s">
        <v>47</v>
      </c>
      <c r="D174" s="29" t="s">
        <v>228</v>
      </c>
      <c r="E174" s="22" t="s">
        <v>230</v>
      </c>
      <c r="F174" s="30" t="s">
        <v>107</v>
      </c>
      <c r="G174" s="1" t="str">
        <f aca="false">UPPER(D174)</f>
        <v>DEMIRLIBAHÇE ASM</v>
      </c>
      <c r="I174" s="1" t="s">
        <v>228</v>
      </c>
    </row>
    <row r="175" customFormat="false" ht="20.25" hidden="false" customHeight="true" outlineLevel="0" collapsed="false">
      <c r="B175" s="24" t="n">
        <f aca="false">B174+1</f>
        <v>166</v>
      </c>
      <c r="C175" s="26" t="s">
        <v>47</v>
      </c>
      <c r="D175" s="29" t="s">
        <v>228</v>
      </c>
      <c r="E175" s="22" t="s">
        <v>231</v>
      </c>
      <c r="F175" s="30" t="s">
        <v>107</v>
      </c>
      <c r="G175" s="1" t="str">
        <f aca="false">UPPER(D175)</f>
        <v>DEMIRLIBAHÇE ASM</v>
      </c>
      <c r="I175" s="1" t="s">
        <v>228</v>
      </c>
    </row>
    <row r="176" customFormat="false" ht="20.25" hidden="false" customHeight="true" outlineLevel="0" collapsed="false">
      <c r="B176" s="24" t="n">
        <f aca="false">B175+1</f>
        <v>167</v>
      </c>
      <c r="C176" s="26" t="s">
        <v>232</v>
      </c>
      <c r="D176" s="29" t="s">
        <v>233</v>
      </c>
      <c r="E176" s="22" t="s">
        <v>234</v>
      </c>
      <c r="F176" s="30" t="s">
        <v>107</v>
      </c>
      <c r="G176" s="1" t="str">
        <f aca="false">UPPER(D176)</f>
        <v>ELMADAĞ 1 NOLU ASM</v>
      </c>
      <c r="I176" s="1" t="s">
        <v>233</v>
      </c>
    </row>
    <row r="177" customFormat="false" ht="20.25" hidden="false" customHeight="true" outlineLevel="0" collapsed="false">
      <c r="B177" s="24" t="n">
        <f aca="false">B176+1</f>
        <v>168</v>
      </c>
      <c r="C177" s="26" t="s">
        <v>232</v>
      </c>
      <c r="D177" s="29" t="s">
        <v>233</v>
      </c>
      <c r="E177" s="22" t="s">
        <v>235</v>
      </c>
      <c r="F177" s="30" t="s">
        <v>107</v>
      </c>
      <c r="G177" s="1" t="str">
        <f aca="false">UPPER(D177)</f>
        <v>ELMADAĞ 1 NOLU ASM</v>
      </c>
      <c r="I177" s="1" t="s">
        <v>233</v>
      </c>
    </row>
    <row r="178" customFormat="false" ht="20.25" hidden="false" customHeight="true" outlineLevel="0" collapsed="false">
      <c r="B178" s="24" t="n">
        <f aca="false">B177+1</f>
        <v>169</v>
      </c>
      <c r="C178" s="26" t="s">
        <v>232</v>
      </c>
      <c r="D178" s="29" t="s">
        <v>233</v>
      </c>
      <c r="E178" s="22" t="s">
        <v>236</v>
      </c>
      <c r="F178" s="30" t="s">
        <v>107</v>
      </c>
      <c r="G178" s="1" t="str">
        <f aca="false">UPPER(D178)</f>
        <v>ELMADAĞ 1 NOLU ASM</v>
      </c>
      <c r="I178" s="1" t="s">
        <v>233</v>
      </c>
    </row>
    <row r="179" customFormat="false" ht="20.25" hidden="false" customHeight="true" outlineLevel="0" collapsed="false">
      <c r="B179" s="24" t="n">
        <f aca="false">B178+1</f>
        <v>170</v>
      </c>
      <c r="C179" s="26" t="s">
        <v>232</v>
      </c>
      <c r="D179" s="29" t="s">
        <v>233</v>
      </c>
      <c r="E179" s="22" t="s">
        <v>237</v>
      </c>
      <c r="F179" s="30" t="s">
        <v>107</v>
      </c>
      <c r="G179" s="1" t="str">
        <f aca="false">UPPER(D179)</f>
        <v>ELMADAĞ 1 NOLU ASM</v>
      </c>
      <c r="I179" s="1" t="s">
        <v>233</v>
      </c>
    </row>
    <row r="180" customFormat="false" ht="20.25" hidden="false" customHeight="true" outlineLevel="0" collapsed="false">
      <c r="B180" s="24" t="n">
        <f aca="false">B179+1</f>
        <v>171</v>
      </c>
      <c r="C180" s="26" t="s">
        <v>232</v>
      </c>
      <c r="D180" s="29" t="s">
        <v>238</v>
      </c>
      <c r="E180" s="22" t="s">
        <v>239</v>
      </c>
      <c r="F180" s="30" t="s">
        <v>107</v>
      </c>
      <c r="G180" s="1" t="str">
        <f aca="false">UPPER(D180)</f>
        <v>ELMADAĞ 2 NOLU ASM</v>
      </c>
      <c r="I180" s="1" t="s">
        <v>238</v>
      </c>
    </row>
    <row r="181" customFormat="false" ht="20.25" hidden="false" customHeight="true" outlineLevel="0" collapsed="false">
      <c r="B181" s="24" t="n">
        <f aca="false">B180+1</f>
        <v>172</v>
      </c>
      <c r="C181" s="26" t="s">
        <v>232</v>
      </c>
      <c r="D181" s="29" t="s">
        <v>238</v>
      </c>
      <c r="E181" s="22" t="s">
        <v>240</v>
      </c>
      <c r="F181" s="30" t="s">
        <v>107</v>
      </c>
      <c r="G181" s="1" t="str">
        <f aca="false">UPPER(D181)</f>
        <v>ELMADAĞ 2 NOLU ASM</v>
      </c>
      <c r="I181" s="1" t="s">
        <v>238</v>
      </c>
    </row>
    <row r="182" customFormat="false" ht="20.25" hidden="false" customHeight="true" outlineLevel="0" collapsed="false">
      <c r="B182" s="24" t="n">
        <f aca="false">B181+1</f>
        <v>173</v>
      </c>
      <c r="C182" s="26" t="s">
        <v>232</v>
      </c>
      <c r="D182" s="29" t="s">
        <v>238</v>
      </c>
      <c r="E182" s="22" t="s">
        <v>241</v>
      </c>
      <c r="F182" s="30" t="s">
        <v>107</v>
      </c>
      <c r="G182" s="1" t="str">
        <f aca="false">UPPER(D182)</f>
        <v>ELMADAĞ 2 NOLU ASM</v>
      </c>
      <c r="I182" s="1" t="s">
        <v>238</v>
      </c>
    </row>
    <row r="183" customFormat="false" ht="20.25" hidden="false" customHeight="true" outlineLevel="0" collapsed="false">
      <c r="B183" s="24" t="n">
        <f aca="false">B182+1</f>
        <v>174</v>
      </c>
      <c r="C183" s="26" t="s">
        <v>232</v>
      </c>
      <c r="D183" s="29" t="s">
        <v>238</v>
      </c>
      <c r="E183" s="22" t="s">
        <v>242</v>
      </c>
      <c r="F183" s="30" t="s">
        <v>107</v>
      </c>
      <c r="G183" s="1" t="str">
        <f aca="false">UPPER(D183)</f>
        <v>ELMADAĞ 2 NOLU ASM</v>
      </c>
      <c r="I183" s="1" t="s">
        <v>238</v>
      </c>
    </row>
    <row r="184" customFormat="false" ht="20.25" hidden="false" customHeight="true" outlineLevel="0" collapsed="false">
      <c r="B184" s="24" t="n">
        <f aca="false">B183+1</f>
        <v>175</v>
      </c>
      <c r="C184" s="26" t="s">
        <v>232</v>
      </c>
      <c r="D184" s="29" t="s">
        <v>243</v>
      </c>
      <c r="E184" s="22" t="s">
        <v>244</v>
      </c>
      <c r="F184" s="30" t="s">
        <v>107</v>
      </c>
      <c r="G184" s="1" t="str">
        <f aca="false">UPPER(D184)</f>
        <v>LALABEL BAŞTAŞ ASM</v>
      </c>
      <c r="I184" s="1" t="s">
        <v>243</v>
      </c>
    </row>
    <row r="185" customFormat="false" ht="20.25" hidden="false" customHeight="true" outlineLevel="0" collapsed="false">
      <c r="B185" s="24" t="n">
        <f aca="false">B184+1</f>
        <v>176</v>
      </c>
      <c r="C185" s="26" t="s">
        <v>232</v>
      </c>
      <c r="D185" s="29" t="s">
        <v>245</v>
      </c>
      <c r="E185" s="22" t="s">
        <v>246</v>
      </c>
      <c r="F185" s="30" t="s">
        <v>107</v>
      </c>
      <c r="G185" s="1" t="str">
        <f aca="false">UPPER(D185)</f>
        <v>HASANOĞLAN ASM</v>
      </c>
      <c r="I185" s="1" t="s">
        <v>245</v>
      </c>
    </row>
    <row r="186" customFormat="false" ht="20.25" hidden="false" customHeight="true" outlineLevel="0" collapsed="false">
      <c r="B186" s="24" t="n">
        <f aca="false">B185+1</f>
        <v>177</v>
      </c>
      <c r="C186" s="26" t="s">
        <v>232</v>
      </c>
      <c r="D186" s="29" t="s">
        <v>245</v>
      </c>
      <c r="E186" s="22" t="s">
        <v>247</v>
      </c>
      <c r="F186" s="30" t="s">
        <v>107</v>
      </c>
      <c r="G186" s="1" t="str">
        <f aca="false">UPPER(D186)</f>
        <v>HASANOĞLAN ASM</v>
      </c>
      <c r="I186" s="1" t="s">
        <v>245</v>
      </c>
    </row>
    <row r="187" customFormat="false" ht="20.25" hidden="false" customHeight="true" outlineLevel="0" collapsed="false">
      <c r="B187" s="24" t="n">
        <f aca="false">B186+1</f>
        <v>178</v>
      </c>
      <c r="C187" s="26" t="s">
        <v>232</v>
      </c>
      <c r="D187" s="29" t="s">
        <v>245</v>
      </c>
      <c r="E187" s="22" t="s">
        <v>248</v>
      </c>
      <c r="F187" s="30" t="s">
        <v>107</v>
      </c>
      <c r="G187" s="1" t="str">
        <f aca="false">UPPER(D187)</f>
        <v>HASANOĞLAN ASM</v>
      </c>
      <c r="I187" s="1" t="s">
        <v>245</v>
      </c>
    </row>
    <row r="188" customFormat="false" ht="20.25" hidden="false" customHeight="true" outlineLevel="0" collapsed="false">
      <c r="B188" s="24" t="n">
        <f aca="false">B187+1</f>
        <v>179</v>
      </c>
      <c r="C188" s="26" t="s">
        <v>249</v>
      </c>
      <c r="D188" s="32" t="s">
        <v>250</v>
      </c>
      <c r="E188" s="22" t="s">
        <v>251</v>
      </c>
      <c r="F188" s="30" t="s">
        <v>107</v>
      </c>
      <c r="G188" s="1" t="str">
        <f aca="false">UPPER(D188)</f>
        <v>BEYPAZARI 1 NOLU ASM</v>
      </c>
      <c r="I188" s="1" t="s">
        <v>250</v>
      </c>
    </row>
    <row r="189" customFormat="false" ht="20.25" hidden="false" customHeight="true" outlineLevel="0" collapsed="false">
      <c r="B189" s="24" t="n">
        <f aca="false">B188+1</f>
        <v>180</v>
      </c>
      <c r="C189" s="26" t="s">
        <v>249</v>
      </c>
      <c r="D189" s="32" t="s">
        <v>250</v>
      </c>
      <c r="E189" s="22" t="s">
        <v>252</v>
      </c>
      <c r="F189" s="30" t="s">
        <v>107</v>
      </c>
      <c r="G189" s="1" t="str">
        <f aca="false">UPPER(D189)</f>
        <v>BEYPAZARI 1 NOLU ASM</v>
      </c>
      <c r="I189" s="1" t="s">
        <v>250</v>
      </c>
    </row>
    <row r="190" customFormat="false" ht="20.25" hidden="false" customHeight="true" outlineLevel="0" collapsed="false">
      <c r="B190" s="24" t="n">
        <f aca="false">B189+1</f>
        <v>181</v>
      </c>
      <c r="C190" s="26" t="s">
        <v>249</v>
      </c>
      <c r="D190" s="32" t="s">
        <v>250</v>
      </c>
      <c r="E190" s="22" t="s">
        <v>253</v>
      </c>
      <c r="F190" s="30" t="s">
        <v>107</v>
      </c>
      <c r="G190" s="1" t="str">
        <f aca="false">UPPER(D190)</f>
        <v>BEYPAZARI 1 NOLU ASM</v>
      </c>
      <c r="I190" s="1" t="s">
        <v>250</v>
      </c>
    </row>
    <row r="191" customFormat="false" ht="20.25" hidden="false" customHeight="true" outlineLevel="0" collapsed="false">
      <c r="B191" s="24" t="n">
        <f aca="false">B190+1</f>
        <v>182</v>
      </c>
      <c r="C191" s="26" t="s">
        <v>249</v>
      </c>
      <c r="D191" s="32" t="s">
        <v>250</v>
      </c>
      <c r="E191" s="22" t="s">
        <v>254</v>
      </c>
      <c r="F191" s="30" t="s">
        <v>107</v>
      </c>
      <c r="G191" s="1" t="str">
        <f aca="false">UPPER(D191)</f>
        <v>BEYPAZARI 1 NOLU ASM</v>
      </c>
      <c r="I191" s="1" t="s">
        <v>250</v>
      </c>
    </row>
    <row r="192" customFormat="false" ht="20.25" hidden="false" customHeight="true" outlineLevel="0" collapsed="false">
      <c r="B192" s="24" t="n">
        <f aca="false">B191+1</f>
        <v>183</v>
      </c>
      <c r="C192" s="26" t="s">
        <v>249</v>
      </c>
      <c r="D192" s="32" t="s">
        <v>255</v>
      </c>
      <c r="E192" s="22" t="s">
        <v>256</v>
      </c>
      <c r="F192" s="30" t="s">
        <v>107</v>
      </c>
      <c r="G192" s="1" t="str">
        <f aca="false">UPPER(D192)</f>
        <v>BEYPAZARI 2 NOLU ASM</v>
      </c>
      <c r="I192" s="1" t="s">
        <v>255</v>
      </c>
    </row>
    <row r="193" customFormat="false" ht="20.25" hidden="false" customHeight="true" outlineLevel="0" collapsed="false">
      <c r="B193" s="24" t="n">
        <f aca="false">B192+1</f>
        <v>184</v>
      </c>
      <c r="C193" s="26" t="s">
        <v>249</v>
      </c>
      <c r="D193" s="32" t="s">
        <v>255</v>
      </c>
      <c r="E193" s="22" t="s">
        <v>257</v>
      </c>
      <c r="F193" s="30" t="s">
        <v>107</v>
      </c>
      <c r="G193" s="1" t="str">
        <f aca="false">UPPER(D193)</f>
        <v>BEYPAZARI 2 NOLU ASM</v>
      </c>
      <c r="I193" s="1" t="s">
        <v>255</v>
      </c>
    </row>
    <row r="194" customFormat="false" ht="20.25" hidden="false" customHeight="true" outlineLevel="0" collapsed="false">
      <c r="B194" s="24" t="n">
        <f aca="false">B193+1</f>
        <v>185</v>
      </c>
      <c r="C194" s="26" t="s">
        <v>249</v>
      </c>
      <c r="D194" s="32" t="s">
        <v>255</v>
      </c>
      <c r="E194" s="22" t="s">
        <v>258</v>
      </c>
      <c r="F194" s="30" t="s">
        <v>107</v>
      </c>
      <c r="G194" s="1" t="str">
        <f aca="false">UPPER(D194)</f>
        <v>BEYPAZARI 2 NOLU ASM</v>
      </c>
      <c r="I194" s="1" t="s">
        <v>255</v>
      </c>
    </row>
    <row r="195" customFormat="false" ht="20.25" hidden="false" customHeight="true" outlineLevel="0" collapsed="false">
      <c r="B195" s="24" t="n">
        <f aca="false">B194+1</f>
        <v>186</v>
      </c>
      <c r="C195" s="26" t="s">
        <v>249</v>
      </c>
      <c r="D195" s="32" t="s">
        <v>255</v>
      </c>
      <c r="E195" s="22" t="s">
        <v>259</v>
      </c>
      <c r="F195" s="30" t="s">
        <v>107</v>
      </c>
      <c r="G195" s="1" t="str">
        <f aca="false">UPPER(D195)</f>
        <v>BEYPAZARI 2 NOLU ASM</v>
      </c>
      <c r="I195" s="1" t="s">
        <v>255</v>
      </c>
    </row>
    <row r="196" customFormat="false" ht="20.25" hidden="false" customHeight="true" outlineLevel="0" collapsed="false">
      <c r="B196" s="24" t="n">
        <f aca="false">B195+1</f>
        <v>187</v>
      </c>
      <c r="C196" s="26" t="s">
        <v>249</v>
      </c>
      <c r="D196" s="32" t="s">
        <v>255</v>
      </c>
      <c r="E196" s="22" t="s">
        <v>260</v>
      </c>
      <c r="F196" s="30" t="s">
        <v>107</v>
      </c>
      <c r="G196" s="1" t="str">
        <f aca="false">UPPER(D196)</f>
        <v>BEYPAZARI 2 NOLU ASM</v>
      </c>
      <c r="I196" s="1" t="s">
        <v>255</v>
      </c>
    </row>
    <row r="197" customFormat="false" ht="20.25" hidden="false" customHeight="true" outlineLevel="0" collapsed="false">
      <c r="B197" s="24" t="n">
        <f aca="false">B196+1</f>
        <v>188</v>
      </c>
      <c r="C197" s="26" t="s">
        <v>249</v>
      </c>
      <c r="D197" s="32" t="s">
        <v>261</v>
      </c>
      <c r="E197" s="22" t="s">
        <v>262</v>
      </c>
      <c r="F197" s="30" t="s">
        <v>107</v>
      </c>
      <c r="G197" s="1" t="str">
        <f aca="false">UPPER(D197)</f>
        <v>BEYPAZARI 3 NOLU ASM</v>
      </c>
      <c r="I197" s="1" t="s">
        <v>261</v>
      </c>
    </row>
    <row r="198" customFormat="false" ht="20.25" hidden="false" customHeight="true" outlineLevel="0" collapsed="false">
      <c r="B198" s="24" t="n">
        <f aca="false">B197+1</f>
        <v>189</v>
      </c>
      <c r="C198" s="26" t="s">
        <v>249</v>
      </c>
      <c r="D198" s="32" t="s">
        <v>261</v>
      </c>
      <c r="E198" s="22" t="s">
        <v>263</v>
      </c>
      <c r="F198" s="30" t="s">
        <v>107</v>
      </c>
      <c r="G198" s="1" t="str">
        <f aca="false">UPPER(D198)</f>
        <v>BEYPAZARI 3 NOLU ASM</v>
      </c>
      <c r="I198" s="1" t="s">
        <v>261</v>
      </c>
    </row>
    <row r="199" customFormat="false" ht="20.25" hidden="false" customHeight="true" outlineLevel="0" collapsed="false">
      <c r="B199" s="24" t="n">
        <f aca="false">B198+1</f>
        <v>190</v>
      </c>
      <c r="C199" s="26" t="s">
        <v>249</v>
      </c>
      <c r="D199" s="32" t="s">
        <v>261</v>
      </c>
      <c r="E199" s="22" t="s">
        <v>264</v>
      </c>
      <c r="F199" s="30" t="s">
        <v>107</v>
      </c>
      <c r="G199" s="1" t="str">
        <f aca="false">UPPER(D199)</f>
        <v>BEYPAZARI 3 NOLU ASM</v>
      </c>
      <c r="I199" s="1" t="s">
        <v>261</v>
      </c>
    </row>
    <row r="200" customFormat="false" ht="20.25" hidden="false" customHeight="true" outlineLevel="0" collapsed="false">
      <c r="B200" s="24" t="n">
        <f aca="false">B199+1</f>
        <v>191</v>
      </c>
      <c r="C200" s="26" t="s">
        <v>249</v>
      </c>
      <c r="D200" s="29" t="s">
        <v>265</v>
      </c>
      <c r="E200" s="22" t="s">
        <v>266</v>
      </c>
      <c r="F200" s="30" t="s">
        <v>107</v>
      </c>
      <c r="G200" s="1" t="str">
        <f aca="false">UPPER(D200)</f>
        <v>BEYPAZARI EMINE AKTÜRK ASM</v>
      </c>
      <c r="I200" s="1" t="s">
        <v>265</v>
      </c>
    </row>
    <row r="201" customFormat="false" ht="20.25" hidden="false" customHeight="true" outlineLevel="0" collapsed="false">
      <c r="B201" s="24" t="n">
        <f aca="false">B200+1</f>
        <v>192</v>
      </c>
      <c r="C201" s="29" t="s">
        <v>267</v>
      </c>
      <c r="D201" s="28" t="s">
        <v>268</v>
      </c>
      <c r="E201" s="33" t="s">
        <v>269</v>
      </c>
      <c r="F201" s="30"/>
      <c r="G201" s="1" t="str">
        <f aca="false">UPPER(D201)</f>
        <v>ÇANKAYA 1 NOLU ASM</v>
      </c>
      <c r="I201" s="1" t="s">
        <v>268</v>
      </c>
    </row>
    <row r="202" customFormat="false" ht="20.25" hidden="false" customHeight="true" outlineLevel="0" collapsed="false">
      <c r="B202" s="24" t="n">
        <f aca="false">B201+1</f>
        <v>193</v>
      </c>
      <c r="C202" s="29" t="s">
        <v>267</v>
      </c>
      <c r="D202" s="28" t="s">
        <v>268</v>
      </c>
      <c r="E202" s="33" t="s">
        <v>270</v>
      </c>
      <c r="F202" s="30"/>
      <c r="G202" s="1" t="str">
        <f aca="false">UPPER(D202)</f>
        <v>ÇANKAYA 1 NOLU ASM</v>
      </c>
      <c r="I202" s="1" t="s">
        <v>268</v>
      </c>
    </row>
    <row r="203" customFormat="false" ht="20.25" hidden="false" customHeight="true" outlineLevel="0" collapsed="false">
      <c r="B203" s="24" t="n">
        <f aca="false">B202+1</f>
        <v>194</v>
      </c>
      <c r="C203" s="29" t="s">
        <v>267</v>
      </c>
      <c r="D203" s="28" t="s">
        <v>268</v>
      </c>
      <c r="E203" s="33" t="s">
        <v>271</v>
      </c>
      <c r="F203" s="30"/>
      <c r="G203" s="1" t="str">
        <f aca="false">UPPER(D203)</f>
        <v>ÇANKAYA 1 NOLU ASM</v>
      </c>
      <c r="I203" s="1" t="s">
        <v>268</v>
      </c>
    </row>
    <row r="204" customFormat="false" ht="20.25" hidden="false" customHeight="true" outlineLevel="0" collapsed="false">
      <c r="B204" s="24" t="n">
        <f aca="false">B203+1</f>
        <v>195</v>
      </c>
      <c r="C204" s="29" t="s">
        <v>267</v>
      </c>
      <c r="D204" s="28" t="s">
        <v>272</v>
      </c>
      <c r="E204" s="33" t="s">
        <v>273</v>
      </c>
      <c r="F204" s="30"/>
      <c r="G204" s="1" t="str">
        <f aca="false">UPPER(D204)</f>
        <v>ÇANKAYA 100. YIL ASM</v>
      </c>
      <c r="I204" s="1" t="s">
        <v>272</v>
      </c>
    </row>
    <row r="205" customFormat="false" ht="20.25" hidden="false" customHeight="true" outlineLevel="0" collapsed="false">
      <c r="B205" s="24" t="n">
        <f aca="false">B204+1</f>
        <v>196</v>
      </c>
      <c r="C205" s="29" t="s">
        <v>267</v>
      </c>
      <c r="D205" s="28" t="s">
        <v>272</v>
      </c>
      <c r="E205" s="33" t="s">
        <v>274</v>
      </c>
      <c r="F205" s="30"/>
      <c r="G205" s="1" t="str">
        <f aca="false">UPPER(D205)</f>
        <v>ÇANKAYA 100. YIL ASM</v>
      </c>
      <c r="I205" s="1" t="s">
        <v>272</v>
      </c>
    </row>
    <row r="206" customFormat="false" ht="20.25" hidden="false" customHeight="true" outlineLevel="0" collapsed="false">
      <c r="B206" s="24" t="n">
        <f aca="false">B205+1</f>
        <v>197</v>
      </c>
      <c r="C206" s="29" t="s">
        <v>267</v>
      </c>
      <c r="D206" s="28" t="s">
        <v>272</v>
      </c>
      <c r="E206" s="33" t="s">
        <v>275</v>
      </c>
      <c r="F206" s="30"/>
      <c r="G206" s="1" t="str">
        <f aca="false">UPPER(D206)</f>
        <v>ÇANKAYA 100. YIL ASM</v>
      </c>
      <c r="I206" s="1" t="s">
        <v>272</v>
      </c>
    </row>
    <row r="207" customFormat="false" ht="20.25" hidden="false" customHeight="true" outlineLevel="0" collapsed="false">
      <c r="B207" s="24" t="n">
        <f aca="false">B206+1</f>
        <v>198</v>
      </c>
      <c r="C207" s="29" t="s">
        <v>267</v>
      </c>
      <c r="D207" s="28" t="s">
        <v>272</v>
      </c>
      <c r="E207" s="33" t="s">
        <v>276</v>
      </c>
      <c r="F207" s="30"/>
      <c r="G207" s="1" t="str">
        <f aca="false">UPPER(D207)</f>
        <v>ÇANKAYA 100. YIL ASM</v>
      </c>
      <c r="I207" s="1" t="s">
        <v>272</v>
      </c>
    </row>
    <row r="208" customFormat="false" ht="20.25" hidden="false" customHeight="true" outlineLevel="0" collapsed="false">
      <c r="B208" s="24" t="n">
        <f aca="false">B207+1</f>
        <v>199</v>
      </c>
      <c r="C208" s="29" t="s">
        <v>267</v>
      </c>
      <c r="D208" s="28" t="s">
        <v>277</v>
      </c>
      <c r="E208" s="33" t="s">
        <v>278</v>
      </c>
      <c r="F208" s="30"/>
      <c r="G208" s="1" t="str">
        <f aca="false">UPPER(D208)</f>
        <v>ÇANKAYA 2 NOLU ASM</v>
      </c>
      <c r="I208" s="1" t="s">
        <v>277</v>
      </c>
    </row>
    <row r="209" customFormat="false" ht="20.25" hidden="false" customHeight="true" outlineLevel="0" collapsed="false">
      <c r="B209" s="24" t="n">
        <f aca="false">B208+1</f>
        <v>200</v>
      </c>
      <c r="C209" s="29" t="s">
        <v>267</v>
      </c>
      <c r="D209" s="28" t="s">
        <v>277</v>
      </c>
      <c r="E209" s="33" t="s">
        <v>279</v>
      </c>
      <c r="F209" s="30"/>
      <c r="G209" s="1" t="str">
        <f aca="false">UPPER(D209)</f>
        <v>ÇANKAYA 2 NOLU ASM</v>
      </c>
      <c r="I209" s="1" t="s">
        <v>277</v>
      </c>
    </row>
    <row r="210" customFormat="false" ht="20.25" hidden="false" customHeight="true" outlineLevel="0" collapsed="false">
      <c r="B210" s="24" t="n">
        <f aca="false">B209+1</f>
        <v>201</v>
      </c>
      <c r="C210" s="29" t="s">
        <v>267</v>
      </c>
      <c r="D210" s="28" t="s">
        <v>280</v>
      </c>
      <c r="E210" s="33" t="s">
        <v>281</v>
      </c>
      <c r="F210" s="30"/>
      <c r="G210" s="1" t="str">
        <f aca="false">UPPER(D210)</f>
        <v>ÇANKAYA 3 NOLU ASM</v>
      </c>
      <c r="I210" s="1" t="s">
        <v>280</v>
      </c>
    </row>
    <row r="211" customFormat="false" ht="20.25" hidden="false" customHeight="true" outlineLevel="0" collapsed="false">
      <c r="B211" s="24" t="n">
        <f aca="false">B210+1</f>
        <v>202</v>
      </c>
      <c r="C211" s="29" t="s">
        <v>267</v>
      </c>
      <c r="D211" s="28" t="s">
        <v>280</v>
      </c>
      <c r="E211" s="33" t="s">
        <v>282</v>
      </c>
      <c r="F211" s="30"/>
      <c r="G211" s="1" t="str">
        <f aca="false">UPPER(D211)</f>
        <v>ÇANKAYA 3 NOLU ASM</v>
      </c>
      <c r="I211" s="1" t="s">
        <v>280</v>
      </c>
    </row>
    <row r="212" customFormat="false" ht="20.25" hidden="false" customHeight="true" outlineLevel="0" collapsed="false">
      <c r="B212" s="24" t="n">
        <f aca="false">B211+1</f>
        <v>203</v>
      </c>
      <c r="C212" s="29" t="s">
        <v>267</v>
      </c>
      <c r="D212" s="28" t="s">
        <v>280</v>
      </c>
      <c r="E212" s="33" t="s">
        <v>283</v>
      </c>
      <c r="F212" s="30"/>
      <c r="G212" s="1" t="str">
        <f aca="false">UPPER(D212)</f>
        <v>ÇANKAYA 3 NOLU ASM</v>
      </c>
      <c r="I212" s="1" t="s">
        <v>280</v>
      </c>
    </row>
    <row r="213" customFormat="false" ht="20.25" hidden="false" customHeight="true" outlineLevel="0" collapsed="false">
      <c r="B213" s="24" t="n">
        <f aca="false">B212+1</f>
        <v>204</v>
      </c>
      <c r="C213" s="29" t="s">
        <v>267</v>
      </c>
      <c r="D213" s="28" t="s">
        <v>280</v>
      </c>
      <c r="E213" s="33" t="s">
        <v>284</v>
      </c>
      <c r="F213" s="30"/>
      <c r="G213" s="1" t="str">
        <f aca="false">UPPER(D213)</f>
        <v>ÇANKAYA 3 NOLU ASM</v>
      </c>
      <c r="I213" s="1" t="s">
        <v>280</v>
      </c>
    </row>
    <row r="214" customFormat="false" ht="20.25" hidden="false" customHeight="true" outlineLevel="0" collapsed="false">
      <c r="B214" s="24" t="n">
        <f aca="false">B213+1</f>
        <v>205</v>
      </c>
      <c r="C214" s="29" t="s">
        <v>267</v>
      </c>
      <c r="D214" s="28" t="s">
        <v>280</v>
      </c>
      <c r="E214" s="33" t="s">
        <v>285</v>
      </c>
      <c r="F214" s="30"/>
      <c r="G214" s="1" t="str">
        <f aca="false">UPPER(D214)</f>
        <v>ÇANKAYA 3 NOLU ASM</v>
      </c>
      <c r="I214" s="1" t="s">
        <v>280</v>
      </c>
    </row>
    <row r="215" customFormat="false" ht="20.25" hidden="false" customHeight="true" outlineLevel="0" collapsed="false">
      <c r="B215" s="24" t="n">
        <f aca="false">B214+1</f>
        <v>206</v>
      </c>
      <c r="C215" s="29" t="s">
        <v>267</v>
      </c>
      <c r="D215" s="28" t="s">
        <v>286</v>
      </c>
      <c r="E215" s="33" t="s">
        <v>287</v>
      </c>
      <c r="F215" s="30"/>
      <c r="G215" s="1" t="str">
        <f aca="false">UPPER(D215)</f>
        <v>ÇANKAYA  TINAZTEPE  ASM</v>
      </c>
      <c r="I215" s="1" t="s">
        <v>286</v>
      </c>
    </row>
    <row r="216" customFormat="false" ht="20.25" hidden="false" customHeight="true" outlineLevel="0" collapsed="false">
      <c r="B216" s="24" t="n">
        <f aca="false">B215+1</f>
        <v>207</v>
      </c>
      <c r="C216" s="29" t="s">
        <v>267</v>
      </c>
      <c r="D216" s="28" t="s">
        <v>286</v>
      </c>
      <c r="E216" s="33" t="s">
        <v>288</v>
      </c>
      <c r="F216" s="30"/>
      <c r="G216" s="1" t="str">
        <f aca="false">UPPER(D216)</f>
        <v>ÇANKAYA  TINAZTEPE  ASM</v>
      </c>
      <c r="H216" s="34"/>
      <c r="I216" s="1" t="s">
        <v>286</v>
      </c>
    </row>
    <row r="217" customFormat="false" ht="20.25" hidden="false" customHeight="true" outlineLevel="0" collapsed="false">
      <c r="A217" s="35"/>
      <c r="B217" s="24" t="n">
        <f aca="false">B216+1</f>
        <v>208</v>
      </c>
      <c r="C217" s="29" t="s">
        <v>267</v>
      </c>
      <c r="D217" s="28" t="s">
        <v>286</v>
      </c>
      <c r="E217" s="33" t="s">
        <v>289</v>
      </c>
      <c r="F217" s="30"/>
      <c r="G217" s="1" t="str">
        <f aca="false">UPPER(D217)</f>
        <v>ÇANKAYA  TINAZTEPE  ASM</v>
      </c>
      <c r="H217" s="36"/>
      <c r="I217" s="1" t="s">
        <v>286</v>
      </c>
    </row>
    <row r="218" customFormat="false" ht="20.25" hidden="false" customHeight="true" outlineLevel="0" collapsed="false">
      <c r="A218" s="36"/>
      <c r="B218" s="24" t="n">
        <f aca="false">B217+1</f>
        <v>209</v>
      </c>
      <c r="C218" s="29" t="s">
        <v>267</v>
      </c>
      <c r="D218" s="28" t="s">
        <v>290</v>
      </c>
      <c r="E218" s="33" t="s">
        <v>291</v>
      </c>
      <c r="F218" s="30"/>
      <c r="G218" s="1" t="str">
        <f aca="false">UPPER(D218)</f>
        <v>ÇANKAYA BESTEKAR ASM</v>
      </c>
      <c r="H218" s="3"/>
      <c r="I218" s="1" t="s">
        <v>290</v>
      </c>
    </row>
    <row r="219" customFormat="false" ht="20.25" hidden="false" customHeight="true" outlineLevel="0" collapsed="false">
      <c r="A219" s="3"/>
      <c r="B219" s="24" t="n">
        <f aca="false">B218+1</f>
        <v>210</v>
      </c>
      <c r="C219" s="29" t="s">
        <v>267</v>
      </c>
      <c r="D219" s="28" t="s">
        <v>290</v>
      </c>
      <c r="E219" s="33" t="s">
        <v>292</v>
      </c>
      <c r="F219" s="30"/>
      <c r="G219" s="1" t="str">
        <f aca="false">UPPER(D219)</f>
        <v>ÇANKAYA BESTEKAR ASM</v>
      </c>
      <c r="H219" s="3"/>
      <c r="I219" s="1" t="s">
        <v>290</v>
      </c>
    </row>
    <row r="220" customFormat="false" ht="20.25" hidden="false" customHeight="true" outlineLevel="0" collapsed="false">
      <c r="A220" s="3"/>
      <c r="B220" s="24" t="n">
        <f aca="false">B219+1</f>
        <v>211</v>
      </c>
      <c r="C220" s="29" t="s">
        <v>267</v>
      </c>
      <c r="D220" s="28" t="s">
        <v>290</v>
      </c>
      <c r="E220" s="33" t="s">
        <v>293</v>
      </c>
      <c r="F220" s="30"/>
      <c r="G220" s="1" t="str">
        <f aca="false">UPPER(D220)</f>
        <v>ÇANKAYA BESTEKAR ASM</v>
      </c>
      <c r="I220" s="1" t="s">
        <v>290</v>
      </c>
    </row>
    <row r="221" customFormat="false" ht="20.25" hidden="false" customHeight="true" outlineLevel="0" collapsed="false">
      <c r="B221" s="24" t="n">
        <f aca="false">B220+1</f>
        <v>212</v>
      </c>
      <c r="C221" s="29" t="s">
        <v>267</v>
      </c>
      <c r="D221" s="28" t="s">
        <v>294</v>
      </c>
      <c r="E221" s="33" t="s">
        <v>295</v>
      </c>
      <c r="F221" s="30"/>
      <c r="G221" s="1" t="str">
        <f aca="false">UPPER(D221)</f>
        <v>ÇANKAYA NENEHATUN  ASM</v>
      </c>
      <c r="I221" s="1" t="s">
        <v>294</v>
      </c>
    </row>
    <row r="222" customFormat="false" ht="20.25" hidden="false" customHeight="true" outlineLevel="0" collapsed="false">
      <c r="B222" s="24" t="n">
        <f aca="false">B221+1</f>
        <v>213</v>
      </c>
      <c r="C222" s="29" t="s">
        <v>267</v>
      </c>
      <c r="D222" s="28" t="s">
        <v>296</v>
      </c>
      <c r="E222" s="33" t="s">
        <v>297</v>
      </c>
      <c r="F222" s="30"/>
      <c r="G222" s="1" t="str">
        <f aca="false">UPPER(D222)</f>
        <v>ÇANKAYA BAĞLAR ASM</v>
      </c>
      <c r="I222" s="1" t="s">
        <v>296</v>
      </c>
    </row>
    <row r="223" customFormat="false" ht="20.25" hidden="false" customHeight="true" outlineLevel="0" collapsed="false">
      <c r="B223" s="24" t="n">
        <f aca="false">B222+1</f>
        <v>214</v>
      </c>
      <c r="C223" s="29" t="s">
        <v>267</v>
      </c>
      <c r="D223" s="28" t="s">
        <v>296</v>
      </c>
      <c r="E223" s="33" t="s">
        <v>298</v>
      </c>
      <c r="F223" s="30"/>
      <c r="G223" s="1" t="str">
        <f aca="false">UPPER(D223)</f>
        <v>ÇANKAYA BAĞLAR ASM</v>
      </c>
      <c r="I223" s="1" t="s">
        <v>296</v>
      </c>
    </row>
    <row r="224" customFormat="false" ht="20.25" hidden="false" customHeight="true" outlineLevel="0" collapsed="false">
      <c r="B224" s="24" t="n">
        <f aca="false">B223+1</f>
        <v>215</v>
      </c>
      <c r="C224" s="29" t="s">
        <v>267</v>
      </c>
      <c r="D224" s="28" t="s">
        <v>299</v>
      </c>
      <c r="E224" s="33" t="s">
        <v>300</v>
      </c>
      <c r="F224" s="30"/>
      <c r="G224" s="1" t="str">
        <f aca="false">UPPER(D224)</f>
        <v>ÇANKAYA İNCESU  ASM</v>
      </c>
      <c r="I224" s="1" t="s">
        <v>299</v>
      </c>
    </row>
    <row r="225" customFormat="false" ht="20.25" hidden="false" customHeight="true" outlineLevel="0" collapsed="false">
      <c r="B225" s="24" t="n">
        <f aca="false">B224+1</f>
        <v>216</v>
      </c>
      <c r="C225" s="29" t="s">
        <v>267</v>
      </c>
      <c r="D225" s="28" t="s">
        <v>299</v>
      </c>
      <c r="E225" s="33" t="s">
        <v>301</v>
      </c>
      <c r="F225" s="30"/>
      <c r="G225" s="1" t="str">
        <f aca="false">UPPER(D225)</f>
        <v>ÇANKAYA İNCESU  ASM</v>
      </c>
      <c r="I225" s="1" t="s">
        <v>299</v>
      </c>
    </row>
    <row r="226" customFormat="false" ht="20.25" hidden="false" customHeight="true" outlineLevel="0" collapsed="false">
      <c r="B226" s="24" t="n">
        <f aca="false">B225+1</f>
        <v>217</v>
      </c>
      <c r="C226" s="29" t="s">
        <v>267</v>
      </c>
      <c r="D226" s="28" t="s">
        <v>299</v>
      </c>
      <c r="E226" s="33" t="s">
        <v>302</v>
      </c>
      <c r="F226" s="30"/>
      <c r="G226" s="1" t="str">
        <f aca="false">UPPER(D226)</f>
        <v>ÇANKAYA İNCESU  ASM</v>
      </c>
      <c r="I226" s="1" t="s">
        <v>299</v>
      </c>
    </row>
    <row r="227" customFormat="false" ht="20.25" hidden="false" customHeight="true" outlineLevel="0" collapsed="false">
      <c r="B227" s="24" t="n">
        <f aca="false">B226+1</f>
        <v>218</v>
      </c>
      <c r="C227" s="29" t="s">
        <v>267</v>
      </c>
      <c r="D227" s="28" t="s">
        <v>303</v>
      </c>
      <c r="E227" s="33" t="s">
        <v>304</v>
      </c>
      <c r="F227" s="30"/>
      <c r="G227" s="1" t="str">
        <f aca="false">UPPER(D227)</f>
        <v>ÇANKAYA 4 NOLU ASM</v>
      </c>
      <c r="I227" s="1" t="s">
        <v>303</v>
      </c>
    </row>
    <row r="228" customFormat="false" ht="20.25" hidden="false" customHeight="true" outlineLevel="0" collapsed="false">
      <c r="B228" s="24" t="n">
        <f aca="false">B227+1</f>
        <v>219</v>
      </c>
      <c r="C228" s="29" t="s">
        <v>267</v>
      </c>
      <c r="D228" s="28" t="s">
        <v>303</v>
      </c>
      <c r="E228" s="33" t="s">
        <v>305</v>
      </c>
      <c r="F228" s="30"/>
      <c r="G228" s="1" t="str">
        <f aca="false">UPPER(D228)</f>
        <v>ÇANKAYA 4 NOLU ASM</v>
      </c>
      <c r="I228" s="1" t="s">
        <v>303</v>
      </c>
    </row>
    <row r="229" customFormat="false" ht="20.25" hidden="false" customHeight="true" outlineLevel="0" collapsed="false">
      <c r="B229" s="24" t="n">
        <f aca="false">B228+1</f>
        <v>220</v>
      </c>
      <c r="C229" s="29" t="s">
        <v>267</v>
      </c>
      <c r="D229" s="28" t="s">
        <v>303</v>
      </c>
      <c r="E229" s="33" t="s">
        <v>306</v>
      </c>
      <c r="F229" s="30"/>
      <c r="G229" s="1" t="str">
        <f aca="false">UPPER(D229)</f>
        <v>ÇANKAYA 4 NOLU ASM</v>
      </c>
      <c r="I229" s="1" t="s">
        <v>303</v>
      </c>
    </row>
    <row r="230" customFormat="false" ht="20.25" hidden="false" customHeight="true" outlineLevel="0" collapsed="false">
      <c r="B230" s="24" t="n">
        <f aca="false">B229+1</f>
        <v>221</v>
      </c>
      <c r="C230" s="29" t="s">
        <v>267</v>
      </c>
      <c r="D230" s="28" t="s">
        <v>303</v>
      </c>
      <c r="E230" s="33" t="s">
        <v>307</v>
      </c>
      <c r="F230" s="30"/>
      <c r="G230" s="1" t="str">
        <f aca="false">UPPER(D230)</f>
        <v>ÇANKAYA 4 NOLU ASM</v>
      </c>
      <c r="I230" s="1" t="s">
        <v>303</v>
      </c>
    </row>
    <row r="231" customFormat="false" ht="20.25" hidden="false" customHeight="true" outlineLevel="0" collapsed="false">
      <c r="B231" s="24" t="n">
        <f aca="false">B230+1</f>
        <v>222</v>
      </c>
      <c r="C231" s="29" t="s">
        <v>267</v>
      </c>
      <c r="D231" s="28" t="s">
        <v>303</v>
      </c>
      <c r="E231" s="33" t="s">
        <v>308</v>
      </c>
      <c r="F231" s="30"/>
      <c r="G231" s="1" t="str">
        <f aca="false">UPPER(D231)</f>
        <v>ÇANKAYA 4 NOLU ASM</v>
      </c>
      <c r="I231" s="1" t="s">
        <v>303</v>
      </c>
    </row>
    <row r="232" customFormat="false" ht="20.25" hidden="false" customHeight="true" outlineLevel="0" collapsed="false">
      <c r="B232" s="24" t="n">
        <f aca="false">B231+1</f>
        <v>223</v>
      </c>
      <c r="C232" s="29" t="s">
        <v>267</v>
      </c>
      <c r="D232" s="28" t="s">
        <v>309</v>
      </c>
      <c r="E232" s="33" t="s">
        <v>310</v>
      </c>
      <c r="F232" s="30"/>
      <c r="G232" s="1" t="str">
        <f aca="false">UPPER(D232)</f>
        <v>ÇANKAYA 4 NOLU  ASM</v>
      </c>
      <c r="I232" s="1" t="s">
        <v>309</v>
      </c>
    </row>
    <row r="233" customFormat="false" ht="20.25" hidden="false" customHeight="true" outlineLevel="0" collapsed="false">
      <c r="B233" s="24" t="n">
        <f aca="false">B232+1</f>
        <v>224</v>
      </c>
      <c r="C233" s="29" t="s">
        <v>267</v>
      </c>
      <c r="D233" s="28" t="s">
        <v>303</v>
      </c>
      <c r="E233" s="33" t="s">
        <v>311</v>
      </c>
      <c r="F233" s="30"/>
      <c r="G233" s="1" t="str">
        <f aca="false">UPPER(D233)</f>
        <v>ÇANKAYA 4 NOLU ASM</v>
      </c>
      <c r="I233" s="1" t="s">
        <v>303</v>
      </c>
    </row>
    <row r="234" customFormat="false" ht="20.25" hidden="false" customHeight="true" outlineLevel="0" collapsed="false">
      <c r="B234" s="24" t="n">
        <f aca="false">B233+1</f>
        <v>225</v>
      </c>
      <c r="C234" s="29" t="s">
        <v>267</v>
      </c>
      <c r="D234" s="28" t="s">
        <v>312</v>
      </c>
      <c r="E234" s="33" t="s">
        <v>313</v>
      </c>
      <c r="F234" s="30"/>
      <c r="G234" s="1" t="str">
        <f aca="false">UPPER(D234)</f>
        <v>ÇANKAYA 5 NOLU ASM (5 NOLU AÇS/AP)</v>
      </c>
      <c r="I234" s="1" t="s">
        <v>312</v>
      </c>
    </row>
    <row r="235" customFormat="false" ht="20.25" hidden="false" customHeight="true" outlineLevel="0" collapsed="false">
      <c r="B235" s="24" t="n">
        <f aca="false">B234+1</f>
        <v>226</v>
      </c>
      <c r="C235" s="29" t="s">
        <v>267</v>
      </c>
      <c r="D235" s="28" t="s">
        <v>312</v>
      </c>
      <c r="E235" s="33" t="s">
        <v>314</v>
      </c>
      <c r="F235" s="30"/>
      <c r="G235" s="1" t="str">
        <f aca="false">UPPER(D235)</f>
        <v>ÇANKAYA 5 NOLU ASM (5 NOLU AÇS/AP)</v>
      </c>
      <c r="I235" s="1" t="s">
        <v>312</v>
      </c>
    </row>
    <row r="236" customFormat="false" ht="20.25" hidden="false" customHeight="true" outlineLevel="0" collapsed="false">
      <c r="B236" s="24" t="n">
        <f aca="false">B235+1</f>
        <v>227</v>
      </c>
      <c r="C236" s="29" t="s">
        <v>267</v>
      </c>
      <c r="D236" s="28" t="s">
        <v>312</v>
      </c>
      <c r="E236" s="33" t="s">
        <v>315</v>
      </c>
      <c r="F236" s="30"/>
      <c r="G236" s="1" t="str">
        <f aca="false">UPPER(D236)</f>
        <v>ÇANKAYA 5 NOLU ASM (5 NOLU AÇS/AP)</v>
      </c>
      <c r="I236" s="1" t="s">
        <v>312</v>
      </c>
    </row>
    <row r="237" customFormat="false" ht="20.25" hidden="false" customHeight="true" outlineLevel="0" collapsed="false">
      <c r="B237" s="24" t="n">
        <f aca="false">B236+1</f>
        <v>228</v>
      </c>
      <c r="C237" s="29" t="s">
        <v>267</v>
      </c>
      <c r="D237" s="28" t="s">
        <v>312</v>
      </c>
      <c r="E237" s="33" t="s">
        <v>316</v>
      </c>
      <c r="F237" s="30"/>
      <c r="G237" s="1" t="str">
        <f aca="false">UPPER(D237)</f>
        <v>ÇANKAYA 5 NOLU ASM (5 NOLU AÇS/AP)</v>
      </c>
      <c r="I237" s="1" t="s">
        <v>312</v>
      </c>
    </row>
    <row r="238" customFormat="false" ht="20.25" hidden="false" customHeight="true" outlineLevel="0" collapsed="false">
      <c r="B238" s="24" t="n">
        <f aca="false">B237+1</f>
        <v>229</v>
      </c>
      <c r="C238" s="29" t="s">
        <v>267</v>
      </c>
      <c r="D238" s="28" t="s">
        <v>312</v>
      </c>
      <c r="E238" s="33" t="s">
        <v>317</v>
      </c>
      <c r="F238" s="30"/>
      <c r="G238" s="1" t="str">
        <f aca="false">UPPER(D238)</f>
        <v>ÇANKAYA 5 NOLU ASM (5 NOLU AÇS/AP)</v>
      </c>
      <c r="I238" s="1" t="s">
        <v>312</v>
      </c>
    </row>
    <row r="239" customFormat="false" ht="20.25" hidden="false" customHeight="true" outlineLevel="0" collapsed="false">
      <c r="B239" s="24" t="n">
        <f aca="false">B238+1</f>
        <v>230</v>
      </c>
      <c r="C239" s="29" t="s">
        <v>267</v>
      </c>
      <c r="D239" s="28" t="s">
        <v>318</v>
      </c>
      <c r="E239" s="33" t="s">
        <v>319</v>
      </c>
      <c r="F239" s="30"/>
      <c r="G239" s="1" t="str">
        <f aca="false">UPPER(D239)</f>
        <v>ÇANKAYA 6 NOLU ASM+2 NOLU AÇS/AP)</v>
      </c>
      <c r="I239" s="1" t="s">
        <v>318</v>
      </c>
    </row>
    <row r="240" customFormat="false" ht="20.25" hidden="false" customHeight="true" outlineLevel="0" collapsed="false">
      <c r="B240" s="24" t="n">
        <f aca="false">B239+1</f>
        <v>231</v>
      </c>
      <c r="C240" s="29" t="s">
        <v>267</v>
      </c>
      <c r="D240" s="28" t="s">
        <v>318</v>
      </c>
      <c r="E240" s="33" t="s">
        <v>320</v>
      </c>
      <c r="F240" s="30"/>
      <c r="G240" s="1" t="str">
        <f aca="false">UPPER(D240)</f>
        <v>ÇANKAYA 6 NOLU ASM+2 NOLU AÇS/AP)</v>
      </c>
      <c r="I240" s="1" t="s">
        <v>318</v>
      </c>
    </row>
    <row r="241" customFormat="false" ht="20.25" hidden="false" customHeight="true" outlineLevel="0" collapsed="false">
      <c r="B241" s="24" t="n">
        <f aca="false">B240+1</f>
        <v>232</v>
      </c>
      <c r="C241" s="29" t="s">
        <v>267</v>
      </c>
      <c r="D241" s="28" t="s">
        <v>318</v>
      </c>
      <c r="E241" s="33" t="s">
        <v>321</v>
      </c>
      <c r="F241" s="30"/>
      <c r="G241" s="1" t="str">
        <f aca="false">UPPER(D241)</f>
        <v>ÇANKAYA 6 NOLU ASM+2 NOLU AÇS/AP)</v>
      </c>
      <c r="I241" s="1" t="s">
        <v>318</v>
      </c>
    </row>
    <row r="242" customFormat="false" ht="20.25" hidden="false" customHeight="true" outlineLevel="0" collapsed="false">
      <c r="B242" s="24" t="n">
        <f aca="false">B241+1</f>
        <v>233</v>
      </c>
      <c r="C242" s="29" t="s">
        <v>267</v>
      </c>
      <c r="D242" s="28" t="s">
        <v>322</v>
      </c>
      <c r="E242" s="33" t="s">
        <v>323</v>
      </c>
      <c r="F242" s="30"/>
      <c r="G242" s="1" t="str">
        <f aca="false">UPPER(D242)</f>
        <v>ÇANKAYA MEŞRUTİYET ASM</v>
      </c>
      <c r="I242" s="1" t="s">
        <v>322</v>
      </c>
    </row>
    <row r="243" customFormat="false" ht="20.25" hidden="false" customHeight="true" outlineLevel="0" collapsed="false">
      <c r="B243" s="24" t="n">
        <f aca="false">B242+1</f>
        <v>234</v>
      </c>
      <c r="C243" s="29" t="s">
        <v>267</v>
      </c>
      <c r="D243" s="28" t="s">
        <v>322</v>
      </c>
      <c r="E243" s="33" t="s">
        <v>324</v>
      </c>
      <c r="F243" s="30"/>
      <c r="G243" s="1" t="str">
        <f aca="false">UPPER(D243)</f>
        <v>ÇANKAYA MEŞRUTİYET ASM</v>
      </c>
      <c r="I243" s="1" t="s">
        <v>322</v>
      </c>
    </row>
    <row r="244" customFormat="false" ht="20.25" hidden="false" customHeight="true" outlineLevel="0" collapsed="false">
      <c r="B244" s="24" t="n">
        <f aca="false">B243+1</f>
        <v>235</v>
      </c>
      <c r="C244" s="29" t="s">
        <v>267</v>
      </c>
      <c r="D244" s="28" t="s">
        <v>322</v>
      </c>
      <c r="E244" s="33" t="s">
        <v>325</v>
      </c>
      <c r="F244" s="30"/>
      <c r="G244" s="1" t="str">
        <f aca="false">UPPER(D244)</f>
        <v>ÇANKAYA MEŞRUTİYET ASM</v>
      </c>
      <c r="I244" s="1" t="s">
        <v>322</v>
      </c>
    </row>
    <row r="245" customFormat="false" ht="20.25" hidden="false" customHeight="true" outlineLevel="0" collapsed="false">
      <c r="B245" s="24" t="n">
        <f aca="false">B244+1</f>
        <v>236</v>
      </c>
      <c r="C245" s="29" t="s">
        <v>267</v>
      </c>
      <c r="D245" s="28" t="s">
        <v>322</v>
      </c>
      <c r="E245" s="33" t="s">
        <v>326</v>
      </c>
      <c r="F245" s="30"/>
      <c r="G245" s="1" t="str">
        <f aca="false">UPPER(D245)</f>
        <v>ÇANKAYA MEŞRUTİYET ASM</v>
      </c>
      <c r="I245" s="1" t="s">
        <v>322</v>
      </c>
    </row>
    <row r="246" customFormat="false" ht="20.25" hidden="false" customHeight="true" outlineLevel="0" collapsed="false">
      <c r="B246" s="24" t="n">
        <f aca="false">B245+1</f>
        <v>237</v>
      </c>
      <c r="C246" s="29" t="s">
        <v>267</v>
      </c>
      <c r="D246" s="28" t="s">
        <v>327</v>
      </c>
      <c r="E246" s="33" t="s">
        <v>328</v>
      </c>
      <c r="F246" s="30"/>
      <c r="G246" s="1" t="str">
        <f aca="false">UPPER(D246)</f>
        <v>ÇANKAYA CEBECİ ASM</v>
      </c>
      <c r="I246" s="1" t="s">
        <v>327</v>
      </c>
    </row>
    <row r="247" customFormat="false" ht="20.25" hidden="false" customHeight="true" outlineLevel="0" collapsed="false">
      <c r="B247" s="24" t="n">
        <f aca="false">B246+1</f>
        <v>238</v>
      </c>
      <c r="C247" s="29" t="s">
        <v>267</v>
      </c>
      <c r="D247" s="28" t="s">
        <v>327</v>
      </c>
      <c r="E247" s="33" t="s">
        <v>329</v>
      </c>
      <c r="F247" s="30"/>
      <c r="G247" s="1" t="str">
        <f aca="false">UPPER(D247)</f>
        <v>ÇANKAYA CEBECİ ASM</v>
      </c>
      <c r="I247" s="1" t="s">
        <v>327</v>
      </c>
    </row>
    <row r="248" customFormat="false" ht="20.25" hidden="false" customHeight="true" outlineLevel="0" collapsed="false">
      <c r="B248" s="24" t="n">
        <f aca="false">B247+1</f>
        <v>239</v>
      </c>
      <c r="C248" s="29" t="s">
        <v>267</v>
      </c>
      <c r="D248" s="28" t="s">
        <v>330</v>
      </c>
      <c r="E248" s="33" t="s">
        <v>331</v>
      </c>
      <c r="F248" s="30"/>
      <c r="G248" s="1" t="str">
        <f aca="false">UPPER(D248)</f>
        <v>ÇANKAYA ŞEMSETTİN GÜNALTAY CADDESİ ASM </v>
      </c>
      <c r="I248" s="1" t="s">
        <v>330</v>
      </c>
    </row>
    <row r="249" customFormat="false" ht="20.25" hidden="false" customHeight="true" outlineLevel="0" collapsed="false">
      <c r="B249" s="24" t="n">
        <f aca="false">B248+1</f>
        <v>240</v>
      </c>
      <c r="C249" s="29" t="s">
        <v>267</v>
      </c>
      <c r="D249" s="28" t="s">
        <v>330</v>
      </c>
      <c r="E249" s="33" t="s">
        <v>332</v>
      </c>
      <c r="F249" s="30"/>
      <c r="G249" s="1" t="str">
        <f aca="false">UPPER(D249)</f>
        <v>ÇANKAYA ŞEMSETTİN GÜNALTAY CADDESİ ASM </v>
      </c>
      <c r="I249" s="1" t="s">
        <v>330</v>
      </c>
    </row>
    <row r="250" customFormat="false" ht="20.25" hidden="false" customHeight="true" outlineLevel="0" collapsed="false">
      <c r="B250" s="24" t="n">
        <f aca="false">B249+1</f>
        <v>241</v>
      </c>
      <c r="C250" s="29" t="s">
        <v>267</v>
      </c>
      <c r="D250" s="28" t="s">
        <v>333</v>
      </c>
      <c r="E250" s="33" t="s">
        <v>334</v>
      </c>
      <c r="F250" s="30"/>
      <c r="G250" s="1" t="str">
        <f aca="false">UPPER(D250)</f>
        <v>ÇANKAYA 7 NOLU ASM (12 NOLU AÇS/AP)</v>
      </c>
      <c r="I250" s="1" t="s">
        <v>333</v>
      </c>
    </row>
    <row r="251" customFormat="false" ht="20.25" hidden="false" customHeight="true" outlineLevel="0" collapsed="false">
      <c r="B251" s="24" t="n">
        <f aca="false">B250+1</f>
        <v>242</v>
      </c>
      <c r="C251" s="29" t="s">
        <v>267</v>
      </c>
      <c r="D251" s="28" t="s">
        <v>333</v>
      </c>
      <c r="E251" s="33" t="s">
        <v>335</v>
      </c>
      <c r="F251" s="30"/>
      <c r="G251" s="1" t="str">
        <f aca="false">UPPER(D251)</f>
        <v>ÇANKAYA 7 NOLU ASM (12 NOLU AÇS/AP)</v>
      </c>
      <c r="I251" s="1" t="s">
        <v>333</v>
      </c>
    </row>
    <row r="252" customFormat="false" ht="20.25" hidden="false" customHeight="true" outlineLevel="0" collapsed="false">
      <c r="B252" s="24" t="n">
        <f aca="false">B251+1</f>
        <v>243</v>
      </c>
      <c r="C252" s="29" t="s">
        <v>267</v>
      </c>
      <c r="D252" s="28" t="s">
        <v>333</v>
      </c>
      <c r="E252" s="33" t="s">
        <v>336</v>
      </c>
      <c r="F252" s="30"/>
      <c r="G252" s="1" t="str">
        <f aca="false">UPPER(D252)</f>
        <v>ÇANKAYA 7 NOLU ASM (12 NOLU AÇS/AP)</v>
      </c>
      <c r="I252" s="1" t="s">
        <v>333</v>
      </c>
    </row>
    <row r="253" customFormat="false" ht="20.25" hidden="false" customHeight="true" outlineLevel="0" collapsed="false">
      <c r="B253" s="24" t="n">
        <f aca="false">B252+1</f>
        <v>244</v>
      </c>
      <c r="C253" s="29" t="s">
        <v>267</v>
      </c>
      <c r="D253" s="28" t="s">
        <v>333</v>
      </c>
      <c r="E253" s="33" t="s">
        <v>337</v>
      </c>
      <c r="F253" s="30"/>
      <c r="G253" s="1" t="str">
        <f aca="false">UPPER(D253)</f>
        <v>ÇANKAYA 7 NOLU ASM (12 NOLU AÇS/AP)</v>
      </c>
      <c r="I253" s="1" t="s">
        <v>333</v>
      </c>
    </row>
    <row r="254" customFormat="false" ht="20.25" hidden="false" customHeight="true" outlineLevel="0" collapsed="false">
      <c r="B254" s="24" t="n">
        <f aca="false">B253+1</f>
        <v>245</v>
      </c>
      <c r="C254" s="29" t="s">
        <v>267</v>
      </c>
      <c r="D254" s="28" t="s">
        <v>338</v>
      </c>
      <c r="E254" s="33" t="s">
        <v>339</v>
      </c>
      <c r="F254" s="30"/>
      <c r="G254" s="1" t="str">
        <f aca="false">UPPER(D254)</f>
        <v>ÇANKAYA AŞAĞIAYRANCI ASM</v>
      </c>
      <c r="I254" s="1" t="s">
        <v>338</v>
      </c>
    </row>
    <row r="255" customFormat="false" ht="20.25" hidden="false" customHeight="true" outlineLevel="0" collapsed="false">
      <c r="B255" s="24" t="n">
        <f aca="false">B254+1</f>
        <v>246</v>
      </c>
      <c r="C255" s="29" t="s">
        <v>267</v>
      </c>
      <c r="D255" s="28" t="s">
        <v>338</v>
      </c>
      <c r="E255" s="33" t="s">
        <v>340</v>
      </c>
      <c r="F255" s="30"/>
      <c r="G255" s="1" t="str">
        <f aca="false">UPPER(D255)</f>
        <v>ÇANKAYA AŞAĞIAYRANCI ASM</v>
      </c>
      <c r="I255" s="1" t="s">
        <v>338</v>
      </c>
    </row>
    <row r="256" customFormat="false" ht="20.25" hidden="false" customHeight="true" outlineLevel="0" collapsed="false">
      <c r="B256" s="24" t="n">
        <f aca="false">B255+1</f>
        <v>247</v>
      </c>
      <c r="C256" s="29" t="s">
        <v>267</v>
      </c>
      <c r="D256" s="28" t="s">
        <v>338</v>
      </c>
      <c r="E256" s="33" t="s">
        <v>341</v>
      </c>
      <c r="F256" s="30"/>
      <c r="G256" s="1" t="str">
        <f aca="false">UPPER(D256)</f>
        <v>ÇANKAYA AŞAĞIAYRANCI ASM</v>
      </c>
      <c r="I256" s="1" t="s">
        <v>338</v>
      </c>
    </row>
    <row r="257" customFormat="false" ht="20.25" hidden="false" customHeight="true" outlineLevel="0" collapsed="false">
      <c r="B257" s="24" t="n">
        <f aca="false">B256+1</f>
        <v>248</v>
      </c>
      <c r="C257" s="29" t="s">
        <v>267</v>
      </c>
      <c r="D257" s="28" t="s">
        <v>338</v>
      </c>
      <c r="E257" s="33" t="s">
        <v>342</v>
      </c>
      <c r="F257" s="30"/>
      <c r="G257" s="1" t="str">
        <f aca="false">UPPER(D257)</f>
        <v>ÇANKAYA AŞAĞIAYRANCI ASM</v>
      </c>
      <c r="I257" s="1" t="s">
        <v>338</v>
      </c>
    </row>
    <row r="258" customFormat="false" ht="20.25" hidden="false" customHeight="true" outlineLevel="0" collapsed="false">
      <c r="B258" s="24" t="n">
        <f aca="false">B257+1</f>
        <v>249</v>
      </c>
      <c r="C258" s="29" t="s">
        <v>267</v>
      </c>
      <c r="D258" s="28" t="s">
        <v>338</v>
      </c>
      <c r="E258" s="33" t="s">
        <v>343</v>
      </c>
      <c r="F258" s="30"/>
      <c r="G258" s="1" t="str">
        <f aca="false">UPPER(D258)</f>
        <v>ÇANKAYA AŞAĞIAYRANCI ASM</v>
      </c>
      <c r="I258" s="1" t="s">
        <v>338</v>
      </c>
    </row>
    <row r="259" customFormat="false" ht="20.25" hidden="false" customHeight="true" outlineLevel="0" collapsed="false">
      <c r="B259" s="24" t="n">
        <f aca="false">B258+1</f>
        <v>250</v>
      </c>
      <c r="C259" s="29" t="s">
        <v>267</v>
      </c>
      <c r="D259" s="28" t="s">
        <v>338</v>
      </c>
      <c r="E259" s="33" t="s">
        <v>344</v>
      </c>
      <c r="F259" s="30"/>
      <c r="G259" s="1" t="str">
        <f aca="false">UPPER(D259)</f>
        <v>ÇANKAYA AŞAĞIAYRANCI ASM</v>
      </c>
      <c r="I259" s="1" t="s">
        <v>338</v>
      </c>
    </row>
    <row r="260" customFormat="false" ht="20.25" hidden="false" customHeight="true" outlineLevel="0" collapsed="false">
      <c r="B260" s="24" t="n">
        <f aca="false">B259+1</f>
        <v>251</v>
      </c>
      <c r="C260" s="29" t="s">
        <v>267</v>
      </c>
      <c r="D260" s="28" t="s">
        <v>345</v>
      </c>
      <c r="E260" s="33" t="s">
        <v>346</v>
      </c>
      <c r="F260" s="30"/>
      <c r="G260" s="1" t="str">
        <f aca="false">UPPER(D260)</f>
        <v>ÇANKAYA ATA ASM</v>
      </c>
      <c r="I260" s="1" t="s">
        <v>345</v>
      </c>
    </row>
    <row r="261" customFormat="false" ht="20.25" hidden="false" customHeight="true" outlineLevel="0" collapsed="false">
      <c r="B261" s="24" t="n">
        <f aca="false">B260+1</f>
        <v>252</v>
      </c>
      <c r="C261" s="29" t="s">
        <v>267</v>
      </c>
      <c r="D261" s="28" t="s">
        <v>345</v>
      </c>
      <c r="E261" s="33" t="s">
        <v>347</v>
      </c>
      <c r="F261" s="30"/>
      <c r="G261" s="1" t="str">
        <f aca="false">UPPER(D261)</f>
        <v>ÇANKAYA ATA ASM</v>
      </c>
      <c r="I261" s="1" t="s">
        <v>345</v>
      </c>
    </row>
    <row r="262" customFormat="false" ht="20.25" hidden="false" customHeight="true" outlineLevel="0" collapsed="false">
      <c r="B262" s="24" t="n">
        <f aca="false">B261+1</f>
        <v>253</v>
      </c>
      <c r="C262" s="29" t="s">
        <v>267</v>
      </c>
      <c r="D262" s="28" t="s">
        <v>345</v>
      </c>
      <c r="E262" s="33" t="s">
        <v>348</v>
      </c>
      <c r="F262" s="30"/>
      <c r="G262" s="1" t="str">
        <f aca="false">UPPER(D262)</f>
        <v>ÇANKAYA ATA ASM</v>
      </c>
      <c r="I262" s="1" t="s">
        <v>345</v>
      </c>
    </row>
    <row r="263" customFormat="false" ht="20.25" hidden="false" customHeight="true" outlineLevel="0" collapsed="false">
      <c r="B263" s="24" t="n">
        <f aca="false">B262+1</f>
        <v>254</v>
      </c>
      <c r="C263" s="29" t="s">
        <v>267</v>
      </c>
      <c r="D263" s="28" t="s">
        <v>345</v>
      </c>
      <c r="E263" s="33" t="s">
        <v>349</v>
      </c>
      <c r="F263" s="30"/>
      <c r="G263" s="1" t="str">
        <f aca="false">UPPER(D263)</f>
        <v>ÇANKAYA ATA ASM</v>
      </c>
      <c r="I263" s="1" t="s">
        <v>345</v>
      </c>
    </row>
    <row r="264" customFormat="false" ht="20.25" hidden="false" customHeight="true" outlineLevel="0" collapsed="false">
      <c r="B264" s="24" t="n">
        <f aca="false">B263+1</f>
        <v>255</v>
      </c>
      <c r="C264" s="29" t="s">
        <v>267</v>
      </c>
      <c r="D264" s="28" t="s">
        <v>345</v>
      </c>
      <c r="E264" s="33" t="s">
        <v>350</v>
      </c>
      <c r="F264" s="30"/>
      <c r="G264" s="1" t="str">
        <f aca="false">UPPER(D264)</f>
        <v>ÇANKAYA ATA ASM</v>
      </c>
      <c r="I264" s="1" t="s">
        <v>345</v>
      </c>
    </row>
    <row r="265" customFormat="false" ht="20.25" hidden="false" customHeight="true" outlineLevel="0" collapsed="false">
      <c r="B265" s="24" t="n">
        <f aca="false">B264+1</f>
        <v>256</v>
      </c>
      <c r="C265" s="29" t="s">
        <v>267</v>
      </c>
      <c r="D265" s="28" t="s">
        <v>351</v>
      </c>
      <c r="E265" s="33" t="s">
        <v>352</v>
      </c>
      <c r="F265" s="30"/>
      <c r="G265" s="1" t="str">
        <f aca="false">UPPER(D265)</f>
        <v>ÇANKAYA ATAKULE ASM</v>
      </c>
      <c r="I265" s="1" t="s">
        <v>351</v>
      </c>
    </row>
    <row r="266" customFormat="false" ht="20.25" hidden="false" customHeight="true" outlineLevel="0" collapsed="false">
      <c r="B266" s="24" t="n">
        <f aca="false">B265+1</f>
        <v>257</v>
      </c>
      <c r="C266" s="29" t="s">
        <v>267</v>
      </c>
      <c r="D266" s="28" t="s">
        <v>351</v>
      </c>
      <c r="E266" s="33" t="s">
        <v>353</v>
      </c>
      <c r="F266" s="30"/>
      <c r="G266" s="1" t="str">
        <f aca="false">UPPER(D266)</f>
        <v>ÇANKAYA ATAKULE ASM</v>
      </c>
      <c r="I266" s="1" t="s">
        <v>351</v>
      </c>
    </row>
    <row r="267" customFormat="false" ht="20.25" hidden="false" customHeight="true" outlineLevel="0" collapsed="false">
      <c r="B267" s="24" t="n">
        <f aca="false">B266+1</f>
        <v>258</v>
      </c>
      <c r="C267" s="29" t="s">
        <v>267</v>
      </c>
      <c r="D267" s="28" t="s">
        <v>351</v>
      </c>
      <c r="E267" s="33" t="s">
        <v>354</v>
      </c>
      <c r="F267" s="30"/>
      <c r="G267" s="1" t="str">
        <f aca="false">UPPER(D267)</f>
        <v>ÇANKAYA ATAKULE ASM</v>
      </c>
      <c r="I267" s="1" t="s">
        <v>351</v>
      </c>
    </row>
    <row r="268" customFormat="false" ht="20.25" hidden="false" customHeight="true" outlineLevel="0" collapsed="false">
      <c r="B268" s="24" t="n">
        <f aca="false">B267+1</f>
        <v>259</v>
      </c>
      <c r="C268" s="29" t="s">
        <v>267</v>
      </c>
      <c r="D268" s="28" t="s">
        <v>351</v>
      </c>
      <c r="E268" s="33" t="s">
        <v>355</v>
      </c>
      <c r="F268" s="30"/>
      <c r="G268" s="1" t="str">
        <f aca="false">UPPER(D268)</f>
        <v>ÇANKAYA ATAKULE ASM</v>
      </c>
      <c r="I268" s="1" t="s">
        <v>351</v>
      </c>
    </row>
    <row r="269" customFormat="false" ht="20.25" hidden="false" customHeight="true" outlineLevel="0" collapsed="false">
      <c r="B269" s="24" t="n">
        <f aca="false">B268+1</f>
        <v>260</v>
      </c>
      <c r="C269" s="29" t="s">
        <v>267</v>
      </c>
      <c r="D269" s="28" t="s">
        <v>351</v>
      </c>
      <c r="E269" s="33" t="s">
        <v>356</v>
      </c>
      <c r="F269" s="30"/>
      <c r="G269" s="1" t="str">
        <f aca="false">UPPER(D269)</f>
        <v>ÇANKAYA ATAKULE ASM</v>
      </c>
      <c r="I269" s="1" t="s">
        <v>351</v>
      </c>
    </row>
    <row r="270" customFormat="false" ht="20.25" hidden="false" customHeight="true" outlineLevel="0" collapsed="false">
      <c r="B270" s="24" t="n">
        <f aca="false">B269+1</f>
        <v>261</v>
      </c>
      <c r="C270" s="29" t="s">
        <v>267</v>
      </c>
      <c r="D270" s="28" t="s">
        <v>351</v>
      </c>
      <c r="E270" s="33" t="s">
        <v>357</v>
      </c>
      <c r="F270" s="30"/>
      <c r="G270" s="1" t="str">
        <f aca="false">UPPER(D270)</f>
        <v>ÇANKAYA ATAKULE ASM</v>
      </c>
      <c r="I270" s="1" t="s">
        <v>351</v>
      </c>
    </row>
    <row r="271" customFormat="false" ht="20.25" hidden="false" customHeight="true" outlineLevel="0" collapsed="false">
      <c r="B271" s="24" t="n">
        <f aca="false">B270+1</f>
        <v>262</v>
      </c>
      <c r="C271" s="29" t="s">
        <v>267</v>
      </c>
      <c r="D271" s="28" t="s">
        <v>351</v>
      </c>
      <c r="E271" s="33" t="s">
        <v>358</v>
      </c>
      <c r="F271" s="30"/>
      <c r="G271" s="1" t="str">
        <f aca="false">UPPER(D271)</f>
        <v>ÇANKAYA ATAKULE ASM</v>
      </c>
      <c r="I271" s="1" t="s">
        <v>351</v>
      </c>
    </row>
    <row r="272" customFormat="false" ht="20.25" hidden="false" customHeight="true" outlineLevel="0" collapsed="false">
      <c r="B272" s="24" t="n">
        <f aca="false">B271+1</f>
        <v>263</v>
      </c>
      <c r="C272" s="29" t="s">
        <v>267</v>
      </c>
      <c r="D272" s="28" t="s">
        <v>359</v>
      </c>
      <c r="E272" s="33" t="s">
        <v>360</v>
      </c>
      <c r="F272" s="30"/>
      <c r="G272" s="1" t="str">
        <f aca="false">UPPER(D272)</f>
        <v>ÇANKAYA BEŞEVLER ASM</v>
      </c>
      <c r="I272" s="1" t="s">
        <v>359</v>
      </c>
    </row>
    <row r="273" customFormat="false" ht="20.25" hidden="false" customHeight="true" outlineLevel="0" collapsed="false">
      <c r="B273" s="24" t="n">
        <f aca="false">B272+1</f>
        <v>264</v>
      </c>
      <c r="C273" s="29" t="s">
        <v>267</v>
      </c>
      <c r="D273" s="28" t="s">
        <v>359</v>
      </c>
      <c r="E273" s="33" t="s">
        <v>361</v>
      </c>
      <c r="F273" s="30"/>
      <c r="G273" s="1" t="str">
        <f aca="false">UPPER(D273)</f>
        <v>ÇANKAYA BEŞEVLER ASM</v>
      </c>
      <c r="I273" s="1" t="s">
        <v>359</v>
      </c>
    </row>
    <row r="274" customFormat="false" ht="20.25" hidden="false" customHeight="true" outlineLevel="0" collapsed="false">
      <c r="B274" s="24" t="n">
        <f aca="false">B273+1</f>
        <v>265</v>
      </c>
      <c r="C274" s="29" t="s">
        <v>267</v>
      </c>
      <c r="D274" s="28" t="s">
        <v>359</v>
      </c>
      <c r="E274" s="33" t="s">
        <v>362</v>
      </c>
      <c r="F274" s="30"/>
      <c r="G274" s="1" t="str">
        <f aca="false">UPPER(D274)</f>
        <v>ÇANKAYA BEŞEVLER ASM</v>
      </c>
      <c r="I274" s="1" t="s">
        <v>359</v>
      </c>
    </row>
    <row r="275" customFormat="false" ht="20.25" hidden="false" customHeight="true" outlineLevel="0" collapsed="false">
      <c r="B275" s="24" t="n">
        <f aca="false">B274+1</f>
        <v>266</v>
      </c>
      <c r="C275" s="29" t="s">
        <v>267</v>
      </c>
      <c r="D275" s="28" t="s">
        <v>359</v>
      </c>
      <c r="E275" s="33" t="s">
        <v>363</v>
      </c>
      <c r="F275" s="30"/>
      <c r="G275" s="1" t="str">
        <f aca="false">UPPER(D275)</f>
        <v>ÇANKAYA BEŞEVLER ASM</v>
      </c>
      <c r="I275" s="1" t="s">
        <v>359</v>
      </c>
    </row>
    <row r="276" customFormat="false" ht="20.25" hidden="false" customHeight="true" outlineLevel="0" collapsed="false">
      <c r="B276" s="24" t="n">
        <f aca="false">B275+1</f>
        <v>267</v>
      </c>
      <c r="C276" s="29" t="s">
        <v>267</v>
      </c>
      <c r="D276" s="28" t="s">
        <v>359</v>
      </c>
      <c r="E276" s="33" t="s">
        <v>364</v>
      </c>
      <c r="F276" s="30"/>
      <c r="G276" s="1" t="str">
        <f aca="false">UPPER(D276)</f>
        <v>ÇANKAYA BEŞEVLER ASM</v>
      </c>
      <c r="I276" s="1" t="s">
        <v>359</v>
      </c>
    </row>
    <row r="277" customFormat="false" ht="20.25" hidden="false" customHeight="true" outlineLevel="0" collapsed="false">
      <c r="B277" s="24" t="n">
        <f aca="false">B276+1</f>
        <v>268</v>
      </c>
      <c r="C277" s="29" t="s">
        <v>267</v>
      </c>
      <c r="D277" s="28" t="s">
        <v>359</v>
      </c>
      <c r="E277" s="33" t="s">
        <v>365</v>
      </c>
      <c r="F277" s="30"/>
      <c r="G277" s="1" t="str">
        <f aca="false">UPPER(D277)</f>
        <v>ÇANKAYA BEŞEVLER ASM</v>
      </c>
      <c r="I277" s="1" t="s">
        <v>359</v>
      </c>
    </row>
    <row r="278" customFormat="false" ht="20.25" hidden="false" customHeight="true" outlineLevel="0" collapsed="false">
      <c r="B278" s="24" t="n">
        <f aca="false">B277+1</f>
        <v>269</v>
      </c>
      <c r="C278" s="29" t="s">
        <v>267</v>
      </c>
      <c r="D278" s="28" t="s">
        <v>359</v>
      </c>
      <c r="E278" s="33" t="s">
        <v>366</v>
      </c>
      <c r="F278" s="30"/>
      <c r="G278" s="1" t="str">
        <f aca="false">UPPER(D278)</f>
        <v>ÇANKAYA BEŞEVLER ASM</v>
      </c>
      <c r="I278" s="1" t="s">
        <v>359</v>
      </c>
    </row>
    <row r="279" customFormat="false" ht="20.25" hidden="false" customHeight="true" outlineLevel="0" collapsed="false">
      <c r="B279" s="24" t="n">
        <f aca="false">B278+1</f>
        <v>270</v>
      </c>
      <c r="C279" s="29" t="s">
        <v>267</v>
      </c>
      <c r="D279" s="28" t="s">
        <v>359</v>
      </c>
      <c r="E279" s="33" t="s">
        <v>367</v>
      </c>
      <c r="F279" s="30"/>
      <c r="G279" s="1" t="str">
        <f aca="false">UPPER(D279)</f>
        <v>ÇANKAYA BEŞEVLER ASM</v>
      </c>
      <c r="I279" s="1" t="s">
        <v>359</v>
      </c>
    </row>
    <row r="280" customFormat="false" ht="20.25" hidden="false" customHeight="true" outlineLevel="0" collapsed="false">
      <c r="B280" s="24" t="n">
        <f aca="false">B279+1</f>
        <v>271</v>
      </c>
      <c r="C280" s="29" t="s">
        <v>267</v>
      </c>
      <c r="D280" s="28" t="s">
        <v>368</v>
      </c>
      <c r="E280" s="33" t="s">
        <v>369</v>
      </c>
      <c r="F280" s="30"/>
      <c r="G280" s="1" t="str">
        <f aca="false">UPPER(D280)</f>
        <v>ÇANKAYA BEYTEPE ASM</v>
      </c>
      <c r="I280" s="1" t="s">
        <v>368</v>
      </c>
    </row>
    <row r="281" customFormat="false" ht="20.25" hidden="false" customHeight="true" outlineLevel="0" collapsed="false">
      <c r="B281" s="24" t="n">
        <f aca="false">B280+1</f>
        <v>272</v>
      </c>
      <c r="C281" s="29" t="s">
        <v>267</v>
      </c>
      <c r="D281" s="28" t="s">
        <v>368</v>
      </c>
      <c r="E281" s="33" t="s">
        <v>370</v>
      </c>
      <c r="F281" s="30"/>
      <c r="G281" s="1" t="str">
        <f aca="false">UPPER(D281)</f>
        <v>ÇANKAYA BEYTEPE ASM</v>
      </c>
      <c r="I281" s="1" t="s">
        <v>368</v>
      </c>
    </row>
    <row r="282" customFormat="false" ht="20.25" hidden="false" customHeight="true" outlineLevel="0" collapsed="false">
      <c r="B282" s="24" t="n">
        <f aca="false">B281+1</f>
        <v>273</v>
      </c>
      <c r="C282" s="29" t="s">
        <v>267</v>
      </c>
      <c r="D282" s="28" t="s">
        <v>368</v>
      </c>
      <c r="E282" s="33" t="s">
        <v>371</v>
      </c>
      <c r="F282" s="30"/>
      <c r="G282" s="1" t="str">
        <f aca="false">UPPER(D282)</f>
        <v>ÇANKAYA BEYTEPE ASM</v>
      </c>
      <c r="I282" s="1" t="s">
        <v>368</v>
      </c>
    </row>
    <row r="283" customFormat="false" ht="20.25" hidden="false" customHeight="true" outlineLevel="0" collapsed="false">
      <c r="B283" s="24" t="n">
        <f aca="false">B282+1</f>
        <v>274</v>
      </c>
      <c r="C283" s="29" t="s">
        <v>267</v>
      </c>
      <c r="D283" s="28" t="s">
        <v>372</v>
      </c>
      <c r="E283" s="33" t="s">
        <v>373</v>
      </c>
      <c r="F283" s="30"/>
      <c r="G283" s="1" t="str">
        <f aca="false">UPPER(D283)</f>
        <v>ÇANKAYA MUTLUKENT  ASM</v>
      </c>
      <c r="I283" s="1" t="s">
        <v>372</v>
      </c>
    </row>
    <row r="284" customFormat="false" ht="20.25" hidden="false" customHeight="true" outlineLevel="0" collapsed="false">
      <c r="B284" s="24" t="n">
        <f aca="false">B283+1</f>
        <v>275</v>
      </c>
      <c r="C284" s="29" t="s">
        <v>267</v>
      </c>
      <c r="D284" s="28" t="s">
        <v>372</v>
      </c>
      <c r="E284" s="33" t="s">
        <v>374</v>
      </c>
      <c r="F284" s="30"/>
      <c r="G284" s="1" t="str">
        <f aca="false">UPPER(D284)</f>
        <v>ÇANKAYA MUTLUKENT  ASM</v>
      </c>
      <c r="I284" s="1" t="s">
        <v>372</v>
      </c>
    </row>
    <row r="285" customFormat="false" ht="20.25" hidden="false" customHeight="true" outlineLevel="0" collapsed="false">
      <c r="B285" s="24" t="n">
        <f aca="false">B284+1</f>
        <v>276</v>
      </c>
      <c r="C285" s="29" t="s">
        <v>267</v>
      </c>
      <c r="D285" s="28" t="s">
        <v>372</v>
      </c>
      <c r="E285" s="33" t="s">
        <v>375</v>
      </c>
      <c r="F285" s="30"/>
      <c r="G285" s="1" t="str">
        <f aca="false">UPPER(D285)</f>
        <v>ÇANKAYA MUTLUKENT  ASM</v>
      </c>
      <c r="I285" s="1" t="s">
        <v>372</v>
      </c>
    </row>
    <row r="286" customFormat="false" ht="20.25" hidden="false" customHeight="true" outlineLevel="0" collapsed="false">
      <c r="B286" s="24" t="n">
        <f aca="false">B285+1</f>
        <v>277</v>
      </c>
      <c r="C286" s="29" t="s">
        <v>267</v>
      </c>
      <c r="D286" s="28" t="s">
        <v>372</v>
      </c>
      <c r="E286" s="33" t="s">
        <v>376</v>
      </c>
      <c r="F286" s="30"/>
      <c r="G286" s="1" t="str">
        <f aca="false">UPPER(D286)</f>
        <v>ÇANKAYA MUTLUKENT  ASM</v>
      </c>
      <c r="I286" s="1" t="s">
        <v>372</v>
      </c>
    </row>
    <row r="287" customFormat="false" ht="20.25" hidden="false" customHeight="true" outlineLevel="0" collapsed="false">
      <c r="B287" s="24" t="n">
        <f aca="false">B286+1</f>
        <v>278</v>
      </c>
      <c r="C287" s="29" t="s">
        <v>267</v>
      </c>
      <c r="D287" s="28" t="s">
        <v>377</v>
      </c>
      <c r="E287" s="33" t="s">
        <v>378</v>
      </c>
      <c r="F287" s="30"/>
      <c r="G287" s="1" t="str">
        <f aca="false">UPPER(D287)</f>
        <v>ÇANKAYA CEVİZLİDERE ASM</v>
      </c>
      <c r="I287" s="1" t="s">
        <v>377</v>
      </c>
    </row>
    <row r="288" customFormat="false" ht="20.25" hidden="false" customHeight="true" outlineLevel="0" collapsed="false">
      <c r="B288" s="24" t="n">
        <f aca="false">B287+1</f>
        <v>279</v>
      </c>
      <c r="C288" s="29" t="s">
        <v>267</v>
      </c>
      <c r="D288" s="28" t="s">
        <v>377</v>
      </c>
      <c r="E288" s="33" t="s">
        <v>379</v>
      </c>
      <c r="F288" s="30"/>
      <c r="G288" s="1" t="str">
        <f aca="false">UPPER(D288)</f>
        <v>ÇANKAYA CEVİZLİDERE ASM</v>
      </c>
      <c r="I288" s="1" t="s">
        <v>377</v>
      </c>
    </row>
    <row r="289" customFormat="false" ht="20.25" hidden="false" customHeight="true" outlineLevel="0" collapsed="false">
      <c r="B289" s="24" t="n">
        <f aca="false">B288+1</f>
        <v>280</v>
      </c>
      <c r="C289" s="29" t="s">
        <v>267</v>
      </c>
      <c r="D289" s="28" t="s">
        <v>377</v>
      </c>
      <c r="E289" s="33" t="s">
        <v>380</v>
      </c>
      <c r="F289" s="30"/>
      <c r="G289" s="1" t="str">
        <f aca="false">UPPER(D289)</f>
        <v>ÇANKAYA CEVİZLİDERE ASM</v>
      </c>
      <c r="I289" s="1" t="s">
        <v>377</v>
      </c>
    </row>
    <row r="290" customFormat="false" ht="20.25" hidden="false" customHeight="true" outlineLevel="0" collapsed="false">
      <c r="B290" s="24" t="n">
        <f aca="false">B289+1</f>
        <v>281</v>
      </c>
      <c r="C290" s="29" t="s">
        <v>267</v>
      </c>
      <c r="D290" s="28" t="s">
        <v>377</v>
      </c>
      <c r="E290" s="33" t="s">
        <v>381</v>
      </c>
      <c r="F290" s="30"/>
      <c r="G290" s="1" t="str">
        <f aca="false">UPPER(D290)</f>
        <v>ÇANKAYA CEVİZLİDERE ASM</v>
      </c>
      <c r="I290" s="1" t="s">
        <v>377</v>
      </c>
    </row>
    <row r="291" customFormat="false" ht="20.25" hidden="false" customHeight="true" outlineLevel="0" collapsed="false">
      <c r="B291" s="24" t="n">
        <f aca="false">B290+1</f>
        <v>282</v>
      </c>
      <c r="C291" s="29" t="s">
        <v>267</v>
      </c>
      <c r="D291" s="28" t="s">
        <v>377</v>
      </c>
      <c r="E291" s="33" t="s">
        <v>382</v>
      </c>
      <c r="F291" s="30"/>
      <c r="G291" s="1" t="str">
        <f aca="false">UPPER(D291)</f>
        <v>ÇANKAYA CEVİZLİDERE ASM</v>
      </c>
      <c r="I291" s="1" t="s">
        <v>377</v>
      </c>
    </row>
    <row r="292" customFormat="false" ht="20.25" hidden="false" customHeight="true" outlineLevel="0" collapsed="false">
      <c r="B292" s="24" t="n">
        <f aca="false">B291+1</f>
        <v>283</v>
      </c>
      <c r="C292" s="29" t="s">
        <v>267</v>
      </c>
      <c r="D292" s="28" t="s">
        <v>377</v>
      </c>
      <c r="E292" s="33" t="s">
        <v>383</v>
      </c>
      <c r="F292" s="30"/>
      <c r="G292" s="1" t="str">
        <f aca="false">UPPER(D292)</f>
        <v>ÇANKAYA CEVİZLİDERE ASM</v>
      </c>
      <c r="I292" s="1" t="s">
        <v>377</v>
      </c>
    </row>
    <row r="293" customFormat="false" ht="20.25" hidden="false" customHeight="true" outlineLevel="0" collapsed="false">
      <c r="B293" s="24" t="n">
        <f aca="false">B292+1</f>
        <v>284</v>
      </c>
      <c r="C293" s="29" t="s">
        <v>267</v>
      </c>
      <c r="D293" s="28" t="s">
        <v>377</v>
      </c>
      <c r="E293" s="33" t="s">
        <v>384</v>
      </c>
      <c r="F293" s="30"/>
      <c r="G293" s="1" t="str">
        <f aca="false">UPPER(D293)</f>
        <v>ÇANKAYA CEVİZLİDERE ASM</v>
      </c>
      <c r="I293" s="1" t="s">
        <v>377</v>
      </c>
    </row>
    <row r="294" customFormat="false" ht="20.25" hidden="false" customHeight="true" outlineLevel="0" collapsed="false">
      <c r="B294" s="24" t="n">
        <f aca="false">B293+1</f>
        <v>285</v>
      </c>
      <c r="C294" s="29" t="s">
        <v>267</v>
      </c>
      <c r="D294" s="28" t="s">
        <v>385</v>
      </c>
      <c r="E294" s="33" t="s">
        <v>386</v>
      </c>
      <c r="F294" s="30"/>
      <c r="G294" s="1" t="str">
        <f aca="false">UPPER(D294)</f>
        <v>ÇANKAYA ÇUKURAMBAR ASM</v>
      </c>
      <c r="I294" s="1" t="s">
        <v>385</v>
      </c>
    </row>
    <row r="295" customFormat="false" ht="20.25" hidden="false" customHeight="true" outlineLevel="0" collapsed="false">
      <c r="B295" s="24" t="n">
        <f aca="false">B294+1</f>
        <v>286</v>
      </c>
      <c r="C295" s="29" t="s">
        <v>267</v>
      </c>
      <c r="D295" s="28" t="s">
        <v>385</v>
      </c>
      <c r="E295" s="33" t="s">
        <v>387</v>
      </c>
      <c r="F295" s="30"/>
      <c r="G295" s="1" t="str">
        <f aca="false">UPPER(D295)</f>
        <v>ÇANKAYA ÇUKURAMBAR ASM</v>
      </c>
      <c r="I295" s="1" t="s">
        <v>385</v>
      </c>
    </row>
    <row r="296" customFormat="false" ht="20.25" hidden="false" customHeight="true" outlineLevel="0" collapsed="false">
      <c r="B296" s="24" t="n">
        <f aca="false">B295+1</f>
        <v>287</v>
      </c>
      <c r="C296" s="29" t="s">
        <v>267</v>
      </c>
      <c r="D296" s="28" t="s">
        <v>385</v>
      </c>
      <c r="E296" s="33" t="s">
        <v>388</v>
      </c>
      <c r="F296" s="30"/>
      <c r="G296" s="1" t="str">
        <f aca="false">UPPER(D296)</f>
        <v>ÇANKAYA ÇUKURAMBAR ASM</v>
      </c>
      <c r="I296" s="1" t="s">
        <v>385</v>
      </c>
    </row>
    <row r="297" customFormat="false" ht="20.25" hidden="false" customHeight="true" outlineLevel="0" collapsed="false">
      <c r="B297" s="24" t="n">
        <f aca="false">B296+1</f>
        <v>288</v>
      </c>
      <c r="C297" s="29" t="s">
        <v>267</v>
      </c>
      <c r="D297" s="28" t="s">
        <v>385</v>
      </c>
      <c r="E297" s="33" t="s">
        <v>389</v>
      </c>
      <c r="F297" s="30"/>
      <c r="G297" s="1" t="str">
        <f aca="false">UPPER(D297)</f>
        <v>ÇANKAYA ÇUKURAMBAR ASM</v>
      </c>
      <c r="I297" s="1" t="s">
        <v>385</v>
      </c>
    </row>
    <row r="298" customFormat="false" ht="20.25" hidden="false" customHeight="true" outlineLevel="0" collapsed="false">
      <c r="B298" s="24" t="n">
        <f aca="false">B297+1</f>
        <v>289</v>
      </c>
      <c r="C298" s="29" t="s">
        <v>267</v>
      </c>
      <c r="D298" s="28" t="s">
        <v>385</v>
      </c>
      <c r="E298" s="33" t="s">
        <v>390</v>
      </c>
      <c r="F298" s="30"/>
      <c r="G298" s="1" t="str">
        <f aca="false">UPPER(D298)</f>
        <v>ÇANKAYA ÇUKURAMBAR ASM</v>
      </c>
      <c r="I298" s="1" t="s">
        <v>385</v>
      </c>
    </row>
    <row r="299" customFormat="false" ht="20.25" hidden="false" customHeight="true" outlineLevel="0" collapsed="false">
      <c r="B299" s="24" t="n">
        <f aca="false">B298+1</f>
        <v>290</v>
      </c>
      <c r="C299" s="29" t="s">
        <v>267</v>
      </c>
      <c r="D299" s="28" t="s">
        <v>391</v>
      </c>
      <c r="E299" s="33" t="s">
        <v>392</v>
      </c>
      <c r="F299" s="30"/>
      <c r="G299" s="1" t="str">
        <f aca="false">UPPER(D299)</f>
        <v>ÇANKAYA ÇUKURCA ASM</v>
      </c>
      <c r="I299" s="1" t="s">
        <v>391</v>
      </c>
    </row>
    <row r="300" customFormat="false" ht="20.25" hidden="false" customHeight="true" outlineLevel="0" collapsed="false">
      <c r="B300" s="24" t="n">
        <f aca="false">B299+1</f>
        <v>291</v>
      </c>
      <c r="C300" s="29" t="s">
        <v>267</v>
      </c>
      <c r="D300" s="28" t="s">
        <v>391</v>
      </c>
      <c r="E300" s="33" t="s">
        <v>393</v>
      </c>
      <c r="F300" s="30"/>
      <c r="G300" s="1" t="str">
        <f aca="false">UPPER(D300)</f>
        <v>ÇANKAYA ÇUKURCA ASM</v>
      </c>
      <c r="I300" s="1" t="s">
        <v>391</v>
      </c>
    </row>
    <row r="301" customFormat="false" ht="20.25" hidden="false" customHeight="true" outlineLevel="0" collapsed="false">
      <c r="B301" s="24" t="n">
        <f aca="false">B300+1</f>
        <v>292</v>
      </c>
      <c r="C301" s="29" t="s">
        <v>267</v>
      </c>
      <c r="D301" s="28" t="s">
        <v>391</v>
      </c>
      <c r="E301" s="33" t="s">
        <v>394</v>
      </c>
      <c r="F301" s="30"/>
      <c r="G301" s="1" t="str">
        <f aca="false">UPPER(D301)</f>
        <v>ÇANKAYA ÇUKURCA ASM</v>
      </c>
      <c r="I301" s="1" t="s">
        <v>391</v>
      </c>
    </row>
    <row r="302" customFormat="false" ht="20.25" hidden="false" customHeight="true" outlineLevel="0" collapsed="false">
      <c r="B302" s="24" t="n">
        <f aca="false">B301+1</f>
        <v>293</v>
      </c>
      <c r="C302" s="29" t="s">
        <v>267</v>
      </c>
      <c r="D302" s="28" t="s">
        <v>391</v>
      </c>
      <c r="E302" s="33" t="s">
        <v>395</v>
      </c>
      <c r="F302" s="30"/>
      <c r="G302" s="1" t="str">
        <f aca="false">UPPER(D302)</f>
        <v>ÇANKAYA ÇUKURCA ASM</v>
      </c>
      <c r="I302" s="1" t="s">
        <v>391</v>
      </c>
    </row>
    <row r="303" customFormat="false" ht="20.25" hidden="false" customHeight="true" outlineLevel="0" collapsed="false">
      <c r="B303" s="24" t="n">
        <f aca="false">B302+1</f>
        <v>294</v>
      </c>
      <c r="C303" s="29" t="s">
        <v>267</v>
      </c>
      <c r="D303" s="28" t="s">
        <v>391</v>
      </c>
      <c r="E303" s="33" t="s">
        <v>396</v>
      </c>
      <c r="F303" s="30"/>
      <c r="G303" s="1" t="str">
        <f aca="false">UPPER(D303)</f>
        <v>ÇANKAYA ÇUKURCA ASM</v>
      </c>
      <c r="I303" s="1" t="s">
        <v>391</v>
      </c>
    </row>
    <row r="304" customFormat="false" ht="20.25" hidden="false" customHeight="true" outlineLevel="0" collapsed="false">
      <c r="B304" s="24" t="n">
        <f aca="false">B303+1</f>
        <v>295</v>
      </c>
      <c r="C304" s="29" t="s">
        <v>267</v>
      </c>
      <c r="D304" s="28" t="s">
        <v>397</v>
      </c>
      <c r="E304" s="33" t="s">
        <v>398</v>
      </c>
      <c r="F304" s="30"/>
      <c r="G304" s="1" t="str">
        <f aca="false">UPPER(D304)</f>
        <v>ÇANKAYA KERKÜK ASM</v>
      </c>
      <c r="I304" s="1" t="s">
        <v>397</v>
      </c>
    </row>
    <row r="305" customFormat="false" ht="20.25" hidden="false" customHeight="true" outlineLevel="0" collapsed="false">
      <c r="B305" s="24" t="n">
        <f aca="false">B304+1</f>
        <v>296</v>
      </c>
      <c r="C305" s="29" t="s">
        <v>267</v>
      </c>
      <c r="D305" s="28" t="s">
        <v>397</v>
      </c>
      <c r="E305" s="33" t="s">
        <v>399</v>
      </c>
      <c r="F305" s="30"/>
      <c r="G305" s="1" t="str">
        <f aca="false">UPPER(D305)</f>
        <v>ÇANKAYA KERKÜK ASM</v>
      </c>
      <c r="I305" s="1" t="s">
        <v>397</v>
      </c>
    </row>
    <row r="306" customFormat="false" ht="20.25" hidden="false" customHeight="true" outlineLevel="0" collapsed="false">
      <c r="B306" s="24" t="n">
        <f aca="false">B305+1</f>
        <v>297</v>
      </c>
      <c r="C306" s="29" t="s">
        <v>267</v>
      </c>
      <c r="D306" s="28" t="s">
        <v>397</v>
      </c>
      <c r="E306" s="33" t="s">
        <v>400</v>
      </c>
      <c r="F306" s="30"/>
      <c r="G306" s="1" t="str">
        <f aca="false">UPPER(D306)</f>
        <v>ÇANKAYA KERKÜK ASM</v>
      </c>
      <c r="I306" s="1" t="s">
        <v>397</v>
      </c>
    </row>
    <row r="307" customFormat="false" ht="20.25" hidden="false" customHeight="true" outlineLevel="0" collapsed="false">
      <c r="B307" s="24" t="n">
        <f aca="false">B306+1</f>
        <v>298</v>
      </c>
      <c r="C307" s="29" t="s">
        <v>267</v>
      </c>
      <c r="D307" s="28" t="s">
        <v>401</v>
      </c>
      <c r="E307" s="33" t="s">
        <v>402</v>
      </c>
      <c r="F307" s="30"/>
      <c r="G307" s="1" t="str">
        <f aca="false">UPPER(D307)</f>
        <v>ÇANKAYA GAZİ OSMAN PAŞA ASM</v>
      </c>
      <c r="I307" s="1" t="s">
        <v>401</v>
      </c>
    </row>
    <row r="308" customFormat="false" ht="20.25" hidden="false" customHeight="true" outlineLevel="0" collapsed="false">
      <c r="B308" s="24" t="n">
        <f aca="false">B307+1</f>
        <v>299</v>
      </c>
      <c r="C308" s="29" t="s">
        <v>267</v>
      </c>
      <c r="D308" s="28" t="s">
        <v>401</v>
      </c>
      <c r="E308" s="33" t="s">
        <v>403</v>
      </c>
      <c r="F308" s="30"/>
      <c r="G308" s="1" t="str">
        <f aca="false">UPPER(D308)</f>
        <v>ÇANKAYA GAZİ OSMAN PAŞA ASM</v>
      </c>
      <c r="I308" s="1" t="s">
        <v>401</v>
      </c>
    </row>
    <row r="309" customFormat="false" ht="20.25" hidden="false" customHeight="true" outlineLevel="0" collapsed="false">
      <c r="B309" s="24" t="n">
        <f aca="false">B308+1</f>
        <v>300</v>
      </c>
      <c r="C309" s="29" t="s">
        <v>267</v>
      </c>
      <c r="D309" s="28" t="s">
        <v>404</v>
      </c>
      <c r="E309" s="33" t="s">
        <v>405</v>
      </c>
      <c r="F309" s="30"/>
      <c r="G309" s="1" t="str">
        <f aca="false">UPPER(D309)</f>
        <v>ÇANKAYA DİKMEN AKPINAR ASM</v>
      </c>
      <c r="I309" s="1" t="s">
        <v>404</v>
      </c>
    </row>
    <row r="310" customFormat="false" ht="20.25" hidden="false" customHeight="true" outlineLevel="0" collapsed="false">
      <c r="B310" s="24" t="n">
        <f aca="false">B309+1</f>
        <v>301</v>
      </c>
      <c r="C310" s="29" t="s">
        <v>267</v>
      </c>
      <c r="D310" s="28" t="s">
        <v>404</v>
      </c>
      <c r="E310" s="33" t="s">
        <v>406</v>
      </c>
      <c r="F310" s="30"/>
      <c r="G310" s="1" t="str">
        <f aca="false">UPPER(D310)</f>
        <v>ÇANKAYA DİKMEN AKPINAR ASM</v>
      </c>
      <c r="I310" s="1" t="s">
        <v>404</v>
      </c>
    </row>
    <row r="311" customFormat="false" ht="20.25" hidden="false" customHeight="true" outlineLevel="0" collapsed="false">
      <c r="B311" s="24" t="n">
        <f aca="false">B310+1</f>
        <v>302</v>
      </c>
      <c r="C311" s="29" t="s">
        <v>267</v>
      </c>
      <c r="D311" s="28" t="s">
        <v>404</v>
      </c>
      <c r="E311" s="33" t="s">
        <v>407</v>
      </c>
      <c r="F311" s="30"/>
      <c r="G311" s="1" t="str">
        <f aca="false">UPPER(D311)</f>
        <v>ÇANKAYA DİKMEN AKPINAR ASM</v>
      </c>
      <c r="I311" s="1" t="s">
        <v>404</v>
      </c>
    </row>
    <row r="312" customFormat="false" ht="20.25" hidden="false" customHeight="true" outlineLevel="0" collapsed="false">
      <c r="B312" s="24" t="n">
        <f aca="false">B311+1</f>
        <v>303</v>
      </c>
      <c r="C312" s="29" t="s">
        <v>267</v>
      </c>
      <c r="D312" s="28" t="s">
        <v>404</v>
      </c>
      <c r="E312" s="33" t="s">
        <v>408</v>
      </c>
      <c r="F312" s="30"/>
      <c r="G312" s="1" t="str">
        <f aca="false">UPPER(D312)</f>
        <v>ÇANKAYA DİKMEN AKPINAR ASM</v>
      </c>
      <c r="I312" s="1" t="s">
        <v>404</v>
      </c>
    </row>
    <row r="313" customFormat="false" ht="20.25" hidden="false" customHeight="true" outlineLevel="0" collapsed="false">
      <c r="B313" s="24" t="n">
        <f aca="false">B312+1</f>
        <v>304</v>
      </c>
      <c r="C313" s="29" t="s">
        <v>267</v>
      </c>
      <c r="D313" s="28" t="s">
        <v>409</v>
      </c>
      <c r="E313" s="33" t="s">
        <v>410</v>
      </c>
      <c r="F313" s="30"/>
      <c r="G313" s="1" t="str">
        <f aca="false">UPPER(D313)</f>
        <v>ÇANKAYA EHLİBEYT ASM</v>
      </c>
      <c r="I313" s="1" t="s">
        <v>409</v>
      </c>
    </row>
    <row r="314" customFormat="false" ht="20.25" hidden="false" customHeight="true" outlineLevel="0" collapsed="false">
      <c r="B314" s="24" t="n">
        <f aca="false">B313+1</f>
        <v>305</v>
      </c>
      <c r="C314" s="29" t="s">
        <v>267</v>
      </c>
      <c r="D314" s="28" t="s">
        <v>409</v>
      </c>
      <c r="E314" s="33" t="s">
        <v>411</v>
      </c>
      <c r="F314" s="30"/>
      <c r="G314" s="1" t="str">
        <f aca="false">UPPER(D314)</f>
        <v>ÇANKAYA EHLİBEYT ASM</v>
      </c>
      <c r="I314" s="1" t="s">
        <v>409</v>
      </c>
    </row>
    <row r="315" customFormat="false" ht="20.25" hidden="false" customHeight="true" outlineLevel="0" collapsed="false">
      <c r="B315" s="24" t="n">
        <f aca="false">B314+1</f>
        <v>306</v>
      </c>
      <c r="C315" s="29" t="s">
        <v>267</v>
      </c>
      <c r="D315" s="28" t="s">
        <v>409</v>
      </c>
      <c r="E315" s="33" t="s">
        <v>412</v>
      </c>
      <c r="F315" s="30"/>
      <c r="G315" s="1" t="str">
        <f aca="false">UPPER(D315)</f>
        <v>ÇANKAYA EHLİBEYT ASM</v>
      </c>
      <c r="I315" s="1" t="s">
        <v>409</v>
      </c>
    </row>
    <row r="316" customFormat="false" ht="20.25" hidden="false" customHeight="true" outlineLevel="0" collapsed="false">
      <c r="B316" s="24" t="n">
        <f aca="false">B315+1</f>
        <v>307</v>
      </c>
      <c r="C316" s="29" t="s">
        <v>267</v>
      </c>
      <c r="D316" s="28" t="s">
        <v>409</v>
      </c>
      <c r="E316" s="33" t="s">
        <v>413</v>
      </c>
      <c r="F316" s="30"/>
      <c r="G316" s="1" t="str">
        <f aca="false">UPPER(D316)</f>
        <v>ÇANKAYA EHLİBEYT ASM</v>
      </c>
      <c r="I316" s="1" t="s">
        <v>409</v>
      </c>
    </row>
    <row r="317" customFormat="false" ht="20.25" hidden="false" customHeight="true" outlineLevel="0" collapsed="false">
      <c r="B317" s="24" t="n">
        <f aca="false">B316+1</f>
        <v>308</v>
      </c>
      <c r="C317" s="29" t="s">
        <v>267</v>
      </c>
      <c r="D317" s="28" t="s">
        <v>414</v>
      </c>
      <c r="E317" s="33" t="s">
        <v>415</v>
      </c>
      <c r="F317" s="30"/>
      <c r="G317" s="1" t="str">
        <f aca="false">UPPER(D317)</f>
        <v>ÇANKAYA EMEK ASM</v>
      </c>
      <c r="I317" s="1" t="s">
        <v>414</v>
      </c>
    </row>
    <row r="318" customFormat="false" ht="20.25" hidden="false" customHeight="true" outlineLevel="0" collapsed="false">
      <c r="B318" s="24" t="n">
        <f aca="false">B317+1</f>
        <v>309</v>
      </c>
      <c r="C318" s="29" t="s">
        <v>267</v>
      </c>
      <c r="D318" s="28" t="s">
        <v>414</v>
      </c>
      <c r="E318" s="33" t="s">
        <v>416</v>
      </c>
      <c r="F318" s="30"/>
      <c r="G318" s="1" t="str">
        <f aca="false">UPPER(D318)</f>
        <v>ÇANKAYA EMEK ASM</v>
      </c>
      <c r="I318" s="1" t="s">
        <v>414</v>
      </c>
    </row>
    <row r="319" customFormat="false" ht="20.25" hidden="false" customHeight="true" outlineLevel="0" collapsed="false">
      <c r="B319" s="24" t="n">
        <f aca="false">B318+1</f>
        <v>310</v>
      </c>
      <c r="C319" s="29" t="s">
        <v>267</v>
      </c>
      <c r="D319" s="28" t="s">
        <v>414</v>
      </c>
      <c r="E319" s="33" t="s">
        <v>417</v>
      </c>
      <c r="F319" s="30"/>
      <c r="G319" s="1" t="str">
        <f aca="false">UPPER(D319)</f>
        <v>ÇANKAYA EMEK ASM</v>
      </c>
      <c r="I319" s="1" t="s">
        <v>414</v>
      </c>
    </row>
    <row r="320" customFormat="false" ht="20.25" hidden="false" customHeight="true" outlineLevel="0" collapsed="false">
      <c r="B320" s="24" t="n">
        <f aca="false">B319+1</f>
        <v>311</v>
      </c>
      <c r="C320" s="29" t="s">
        <v>267</v>
      </c>
      <c r="D320" s="28" t="s">
        <v>414</v>
      </c>
      <c r="E320" s="33" t="s">
        <v>418</v>
      </c>
      <c r="F320" s="30"/>
      <c r="G320" s="1" t="str">
        <f aca="false">UPPER(D320)</f>
        <v>ÇANKAYA EMEK ASM</v>
      </c>
      <c r="I320" s="1" t="s">
        <v>414</v>
      </c>
    </row>
    <row r="321" customFormat="false" ht="20.25" hidden="false" customHeight="true" outlineLevel="0" collapsed="false">
      <c r="B321" s="24" t="n">
        <f aca="false">B320+1</f>
        <v>312</v>
      </c>
      <c r="C321" s="29" t="s">
        <v>267</v>
      </c>
      <c r="D321" s="28" t="s">
        <v>414</v>
      </c>
      <c r="E321" s="33" t="s">
        <v>419</v>
      </c>
      <c r="F321" s="30"/>
      <c r="G321" s="1" t="str">
        <f aca="false">UPPER(D321)</f>
        <v>ÇANKAYA EMEK ASM</v>
      </c>
      <c r="I321" s="1" t="s">
        <v>414</v>
      </c>
    </row>
    <row r="322" customFormat="false" ht="20.25" hidden="false" customHeight="true" outlineLevel="0" collapsed="false">
      <c r="B322" s="24" t="n">
        <f aca="false">B321+1</f>
        <v>313</v>
      </c>
      <c r="C322" s="29" t="s">
        <v>267</v>
      </c>
      <c r="D322" s="28" t="s">
        <v>420</v>
      </c>
      <c r="E322" s="33" t="s">
        <v>421</v>
      </c>
      <c r="F322" s="30"/>
      <c r="G322" s="1" t="str">
        <f aca="false">UPPER(D322)</f>
        <v>ÇANKAYA KIRIM  ASM</v>
      </c>
      <c r="I322" s="1" t="s">
        <v>420</v>
      </c>
    </row>
    <row r="323" customFormat="false" ht="20.25" hidden="false" customHeight="true" outlineLevel="0" collapsed="false">
      <c r="B323" s="24" t="n">
        <f aca="false">B322+1</f>
        <v>314</v>
      </c>
      <c r="C323" s="29" t="s">
        <v>267</v>
      </c>
      <c r="D323" s="28" t="s">
        <v>420</v>
      </c>
      <c r="E323" s="33" t="s">
        <v>422</v>
      </c>
      <c r="F323" s="30"/>
      <c r="G323" s="1" t="str">
        <f aca="false">UPPER(D323)</f>
        <v>ÇANKAYA KIRIM  ASM</v>
      </c>
      <c r="I323" s="1" t="s">
        <v>420</v>
      </c>
    </row>
    <row r="324" customFormat="false" ht="20.25" hidden="false" customHeight="true" outlineLevel="0" collapsed="false">
      <c r="B324" s="24" t="n">
        <f aca="false">B323+1</f>
        <v>315</v>
      </c>
      <c r="C324" s="29" t="s">
        <v>267</v>
      </c>
      <c r="D324" s="28" t="s">
        <v>423</v>
      </c>
      <c r="E324" s="33" t="s">
        <v>424</v>
      </c>
      <c r="F324" s="30"/>
      <c r="G324" s="1" t="str">
        <f aca="false">UPPER(D324)</f>
        <v>ÇANKAYA ERDOĞAN ŞAHİNOĞLU ASM</v>
      </c>
      <c r="I324" s="1" t="s">
        <v>423</v>
      </c>
    </row>
    <row r="325" customFormat="false" ht="20.25" hidden="false" customHeight="true" outlineLevel="0" collapsed="false">
      <c r="B325" s="24" t="n">
        <f aca="false">B324+1</f>
        <v>316</v>
      </c>
      <c r="C325" s="29" t="s">
        <v>267</v>
      </c>
      <c r="D325" s="28" t="s">
        <v>423</v>
      </c>
      <c r="E325" s="33" t="s">
        <v>425</v>
      </c>
      <c r="F325" s="30"/>
      <c r="G325" s="1" t="str">
        <f aca="false">UPPER(D325)</f>
        <v>ÇANKAYA ERDOĞAN ŞAHİNOĞLU ASM</v>
      </c>
      <c r="I325" s="1" t="s">
        <v>423</v>
      </c>
    </row>
    <row r="326" customFormat="false" ht="20.25" hidden="false" customHeight="true" outlineLevel="0" collapsed="false">
      <c r="B326" s="24" t="n">
        <f aca="false">B325+1</f>
        <v>317</v>
      </c>
      <c r="C326" s="29" t="s">
        <v>267</v>
      </c>
      <c r="D326" s="28" t="s">
        <v>423</v>
      </c>
      <c r="E326" s="33" t="s">
        <v>426</v>
      </c>
      <c r="F326" s="30"/>
      <c r="G326" s="1" t="str">
        <f aca="false">UPPER(D326)</f>
        <v>ÇANKAYA ERDOĞAN ŞAHİNOĞLU ASM</v>
      </c>
      <c r="I326" s="1" t="s">
        <v>423</v>
      </c>
    </row>
    <row r="327" customFormat="false" ht="20.25" hidden="false" customHeight="true" outlineLevel="0" collapsed="false">
      <c r="B327" s="24" t="n">
        <f aca="false">B326+1</f>
        <v>318</v>
      </c>
      <c r="C327" s="29" t="s">
        <v>267</v>
      </c>
      <c r="D327" s="28" t="s">
        <v>423</v>
      </c>
      <c r="E327" s="33" t="s">
        <v>427</v>
      </c>
      <c r="F327" s="30"/>
      <c r="G327" s="1" t="str">
        <f aca="false">UPPER(D327)</f>
        <v>ÇANKAYA ERDOĞAN ŞAHİNOĞLU ASM</v>
      </c>
      <c r="I327" s="1" t="s">
        <v>423</v>
      </c>
    </row>
    <row r="328" customFormat="false" ht="20.25" hidden="false" customHeight="true" outlineLevel="0" collapsed="false">
      <c r="B328" s="24" t="n">
        <f aca="false">B327+1</f>
        <v>319</v>
      </c>
      <c r="C328" s="29" t="s">
        <v>267</v>
      </c>
      <c r="D328" s="28" t="s">
        <v>423</v>
      </c>
      <c r="E328" s="33" t="s">
        <v>428</v>
      </c>
      <c r="F328" s="30"/>
      <c r="G328" s="1" t="str">
        <f aca="false">UPPER(D328)</f>
        <v>ÇANKAYA ERDOĞAN ŞAHİNOĞLU ASM</v>
      </c>
      <c r="I328" s="1" t="s">
        <v>423</v>
      </c>
    </row>
    <row r="329" customFormat="false" ht="20.25" hidden="false" customHeight="true" outlineLevel="0" collapsed="false">
      <c r="B329" s="24" t="n">
        <f aca="false">B328+1</f>
        <v>320</v>
      </c>
      <c r="C329" s="29" t="s">
        <v>267</v>
      </c>
      <c r="D329" s="28" t="s">
        <v>423</v>
      </c>
      <c r="E329" s="33" t="s">
        <v>429</v>
      </c>
      <c r="F329" s="30"/>
      <c r="G329" s="1" t="str">
        <f aca="false">UPPER(D329)</f>
        <v>ÇANKAYA ERDOĞAN ŞAHİNOĞLU ASM</v>
      </c>
      <c r="I329" s="1" t="s">
        <v>423</v>
      </c>
    </row>
    <row r="330" customFormat="false" ht="20.25" hidden="false" customHeight="true" outlineLevel="0" collapsed="false">
      <c r="B330" s="24" t="n">
        <f aca="false">B329+1</f>
        <v>321</v>
      </c>
      <c r="C330" s="29" t="s">
        <v>267</v>
      </c>
      <c r="D330" s="28" t="s">
        <v>430</v>
      </c>
      <c r="E330" s="33" t="s">
        <v>431</v>
      </c>
      <c r="F330" s="30"/>
      <c r="G330" s="1" t="str">
        <f aca="false">UPPER(D330)</f>
        <v>ÇANKAYA HİLAL ASM</v>
      </c>
      <c r="I330" s="1" t="s">
        <v>430</v>
      </c>
    </row>
    <row r="331" customFormat="false" ht="20.25" hidden="false" customHeight="true" outlineLevel="0" collapsed="false">
      <c r="B331" s="24" t="n">
        <f aca="false">B330+1</f>
        <v>322</v>
      </c>
      <c r="C331" s="29" t="s">
        <v>267</v>
      </c>
      <c r="D331" s="28" t="s">
        <v>430</v>
      </c>
      <c r="E331" s="33" t="s">
        <v>432</v>
      </c>
      <c r="F331" s="30"/>
      <c r="G331" s="1" t="str">
        <f aca="false">UPPER(D331)</f>
        <v>ÇANKAYA HİLAL ASM</v>
      </c>
      <c r="I331" s="1" t="s">
        <v>430</v>
      </c>
    </row>
    <row r="332" customFormat="false" ht="20.25" hidden="false" customHeight="true" outlineLevel="0" collapsed="false">
      <c r="B332" s="24" t="n">
        <f aca="false">B331+1</f>
        <v>323</v>
      </c>
      <c r="C332" s="29" t="s">
        <v>267</v>
      </c>
      <c r="D332" s="28" t="s">
        <v>430</v>
      </c>
      <c r="E332" s="33" t="s">
        <v>433</v>
      </c>
      <c r="F332" s="30"/>
      <c r="G332" s="1" t="str">
        <f aca="false">UPPER(D332)</f>
        <v>ÇANKAYA HİLAL ASM</v>
      </c>
      <c r="I332" s="1" t="s">
        <v>430</v>
      </c>
    </row>
    <row r="333" customFormat="false" ht="20.25" hidden="false" customHeight="true" outlineLevel="0" collapsed="false">
      <c r="B333" s="24" t="n">
        <f aca="false">B332+1</f>
        <v>324</v>
      </c>
      <c r="C333" s="29" t="s">
        <v>267</v>
      </c>
      <c r="D333" s="28" t="s">
        <v>430</v>
      </c>
      <c r="E333" s="33" t="s">
        <v>434</v>
      </c>
      <c r="F333" s="30"/>
      <c r="G333" s="1" t="str">
        <f aca="false">UPPER(D333)</f>
        <v>ÇANKAYA HİLAL ASM</v>
      </c>
      <c r="I333" s="1" t="s">
        <v>430</v>
      </c>
    </row>
    <row r="334" customFormat="false" ht="20.25" hidden="false" customHeight="true" outlineLevel="0" collapsed="false">
      <c r="B334" s="24" t="n">
        <f aca="false">B333+1</f>
        <v>325</v>
      </c>
      <c r="C334" s="29" t="s">
        <v>267</v>
      </c>
      <c r="D334" s="28" t="s">
        <v>430</v>
      </c>
      <c r="E334" s="33" t="s">
        <v>435</v>
      </c>
      <c r="F334" s="30"/>
      <c r="G334" s="1" t="str">
        <f aca="false">UPPER(D334)</f>
        <v>ÇANKAYA HİLAL ASM</v>
      </c>
      <c r="I334" s="1" t="s">
        <v>430</v>
      </c>
    </row>
    <row r="335" customFormat="false" ht="20.25" hidden="false" customHeight="true" outlineLevel="0" collapsed="false">
      <c r="B335" s="24" t="n">
        <f aca="false">B334+1</f>
        <v>326</v>
      </c>
      <c r="C335" s="29" t="s">
        <v>267</v>
      </c>
      <c r="D335" s="28" t="s">
        <v>430</v>
      </c>
      <c r="E335" s="33" t="s">
        <v>436</v>
      </c>
      <c r="F335" s="30"/>
      <c r="G335" s="1" t="str">
        <f aca="false">UPPER(D335)</f>
        <v>ÇANKAYA HİLAL ASM</v>
      </c>
      <c r="I335" s="1" t="s">
        <v>430</v>
      </c>
    </row>
    <row r="336" customFormat="false" ht="20.25" hidden="false" customHeight="true" outlineLevel="0" collapsed="false">
      <c r="B336" s="24" t="n">
        <f aca="false">B335+1</f>
        <v>327</v>
      </c>
      <c r="C336" s="29" t="s">
        <v>267</v>
      </c>
      <c r="D336" s="28" t="s">
        <v>437</v>
      </c>
      <c r="E336" s="33" t="s">
        <v>438</v>
      </c>
      <c r="F336" s="30"/>
      <c r="G336" s="1" t="str">
        <f aca="false">UPPER(D336)</f>
        <v>ÇANKAYA BARBAROS ASM</v>
      </c>
      <c r="I336" s="1" t="s">
        <v>437</v>
      </c>
    </row>
    <row r="337" customFormat="false" ht="20.25" hidden="false" customHeight="true" outlineLevel="0" collapsed="false">
      <c r="B337" s="24" t="n">
        <f aca="false">B336+1</f>
        <v>328</v>
      </c>
      <c r="C337" s="29" t="s">
        <v>267</v>
      </c>
      <c r="D337" s="28" t="s">
        <v>437</v>
      </c>
      <c r="E337" s="33" t="s">
        <v>439</v>
      </c>
      <c r="F337" s="30"/>
      <c r="G337" s="1" t="str">
        <f aca="false">UPPER(D337)</f>
        <v>ÇANKAYA BARBAROS ASM</v>
      </c>
      <c r="I337" s="1" t="s">
        <v>437</v>
      </c>
    </row>
    <row r="338" customFormat="false" ht="20.25" hidden="false" customHeight="true" outlineLevel="0" collapsed="false">
      <c r="B338" s="24" t="n">
        <f aca="false">B337+1</f>
        <v>329</v>
      </c>
      <c r="C338" s="29" t="s">
        <v>267</v>
      </c>
      <c r="D338" s="28" t="s">
        <v>437</v>
      </c>
      <c r="E338" s="33" t="s">
        <v>440</v>
      </c>
      <c r="F338" s="30"/>
      <c r="G338" s="1" t="str">
        <f aca="false">UPPER(D338)</f>
        <v>ÇANKAYA BARBAROS ASM</v>
      </c>
      <c r="I338" s="1" t="s">
        <v>437</v>
      </c>
    </row>
    <row r="339" customFormat="false" ht="20.25" hidden="false" customHeight="true" outlineLevel="0" collapsed="false">
      <c r="B339" s="24" t="n">
        <f aca="false">B338+1</f>
        <v>330</v>
      </c>
      <c r="C339" s="29" t="s">
        <v>267</v>
      </c>
      <c r="D339" s="28" t="s">
        <v>437</v>
      </c>
      <c r="E339" s="33" t="s">
        <v>441</v>
      </c>
      <c r="F339" s="30"/>
      <c r="G339" s="1" t="str">
        <f aca="false">UPPER(D339)</f>
        <v>ÇANKAYA BARBAROS ASM</v>
      </c>
      <c r="I339" s="1" t="s">
        <v>437</v>
      </c>
    </row>
    <row r="340" customFormat="false" ht="20.25" hidden="false" customHeight="true" outlineLevel="0" collapsed="false">
      <c r="B340" s="24" t="n">
        <f aca="false">B339+1</f>
        <v>331</v>
      </c>
      <c r="C340" s="29" t="s">
        <v>267</v>
      </c>
      <c r="D340" s="28" t="s">
        <v>442</v>
      </c>
      <c r="E340" s="33" t="s">
        <v>443</v>
      </c>
      <c r="F340" s="30"/>
      <c r="G340" s="1" t="str">
        <f aca="false">UPPER(D340)</f>
        <v>ÇANKAYA KARAPINAR ASM</v>
      </c>
      <c r="I340" s="1" t="s">
        <v>442</v>
      </c>
    </row>
    <row r="341" customFormat="false" ht="20.25" hidden="false" customHeight="true" outlineLevel="0" collapsed="false">
      <c r="B341" s="24" t="n">
        <f aca="false">B340+1</f>
        <v>332</v>
      </c>
      <c r="C341" s="29" t="s">
        <v>267</v>
      </c>
      <c r="D341" s="28" t="s">
        <v>442</v>
      </c>
      <c r="E341" s="33" t="s">
        <v>444</v>
      </c>
      <c r="F341" s="30"/>
      <c r="G341" s="1" t="str">
        <f aca="false">UPPER(D341)</f>
        <v>ÇANKAYA KARAPINAR ASM</v>
      </c>
      <c r="I341" s="1" t="s">
        <v>442</v>
      </c>
    </row>
    <row r="342" customFormat="false" ht="20.25" hidden="false" customHeight="true" outlineLevel="0" collapsed="false">
      <c r="B342" s="24" t="n">
        <f aca="false">B341+1</f>
        <v>333</v>
      </c>
      <c r="C342" s="29" t="s">
        <v>267</v>
      </c>
      <c r="D342" s="28" t="s">
        <v>442</v>
      </c>
      <c r="E342" s="33" t="s">
        <v>445</v>
      </c>
      <c r="F342" s="30"/>
      <c r="G342" s="1" t="str">
        <f aca="false">UPPER(D342)</f>
        <v>ÇANKAYA KARAPINAR ASM</v>
      </c>
      <c r="I342" s="1" t="s">
        <v>442</v>
      </c>
    </row>
    <row r="343" customFormat="false" ht="20.25" hidden="false" customHeight="true" outlineLevel="0" collapsed="false">
      <c r="B343" s="24" t="n">
        <f aca="false">B342+1</f>
        <v>334</v>
      </c>
      <c r="C343" s="29" t="s">
        <v>267</v>
      </c>
      <c r="D343" s="28" t="s">
        <v>442</v>
      </c>
      <c r="E343" s="33" t="s">
        <v>446</v>
      </c>
      <c r="F343" s="30"/>
      <c r="G343" s="1" t="str">
        <f aca="false">UPPER(D343)</f>
        <v>ÇANKAYA KARAPINAR ASM</v>
      </c>
      <c r="I343" s="1" t="s">
        <v>442</v>
      </c>
    </row>
    <row r="344" customFormat="false" ht="20.25" hidden="false" customHeight="true" outlineLevel="0" collapsed="false">
      <c r="B344" s="24" t="n">
        <f aca="false">B343+1</f>
        <v>335</v>
      </c>
      <c r="C344" s="29" t="s">
        <v>267</v>
      </c>
      <c r="D344" s="28" t="s">
        <v>447</v>
      </c>
      <c r="E344" s="33" t="s">
        <v>448</v>
      </c>
      <c r="F344" s="30"/>
      <c r="G344" s="1" t="str">
        <f aca="false">UPPER(D344)</f>
        <v>ÇANKAYA KEKLİKPINARI ASM</v>
      </c>
      <c r="I344" s="1" t="s">
        <v>447</v>
      </c>
    </row>
    <row r="345" customFormat="false" ht="20.25" hidden="false" customHeight="true" outlineLevel="0" collapsed="false">
      <c r="B345" s="24" t="n">
        <f aca="false">B344+1</f>
        <v>336</v>
      </c>
      <c r="C345" s="29" t="s">
        <v>267</v>
      </c>
      <c r="D345" s="28" t="s">
        <v>447</v>
      </c>
      <c r="E345" s="33" t="s">
        <v>449</v>
      </c>
      <c r="F345" s="30"/>
      <c r="G345" s="1" t="str">
        <f aca="false">UPPER(D345)</f>
        <v>ÇANKAYA KEKLİKPINARI ASM</v>
      </c>
      <c r="I345" s="1" t="s">
        <v>447</v>
      </c>
    </row>
    <row r="346" customFormat="false" ht="20.25" hidden="false" customHeight="true" outlineLevel="0" collapsed="false">
      <c r="B346" s="24" t="n">
        <f aca="false">B345+1</f>
        <v>337</v>
      </c>
      <c r="C346" s="29" t="s">
        <v>267</v>
      </c>
      <c r="D346" s="28" t="s">
        <v>447</v>
      </c>
      <c r="E346" s="33" t="s">
        <v>450</v>
      </c>
      <c r="F346" s="30"/>
      <c r="G346" s="1" t="str">
        <f aca="false">UPPER(D346)</f>
        <v>ÇANKAYA KEKLİKPINARI ASM</v>
      </c>
      <c r="I346" s="1" t="s">
        <v>447</v>
      </c>
    </row>
    <row r="347" customFormat="false" ht="20.25" hidden="false" customHeight="true" outlineLevel="0" collapsed="false">
      <c r="B347" s="24" t="n">
        <f aca="false">B346+1</f>
        <v>338</v>
      </c>
      <c r="C347" s="29" t="s">
        <v>267</v>
      </c>
      <c r="D347" s="28" t="s">
        <v>451</v>
      </c>
      <c r="E347" s="33" t="s">
        <v>452</v>
      </c>
      <c r="F347" s="30"/>
      <c r="G347" s="1" t="str">
        <f aca="false">UPPER(D347)</f>
        <v>ÇANKAYA KIRKKONAKLAR ASM</v>
      </c>
      <c r="I347" s="1" t="s">
        <v>451</v>
      </c>
    </row>
    <row r="348" customFormat="false" ht="20.25" hidden="false" customHeight="true" outlineLevel="0" collapsed="false">
      <c r="B348" s="24" t="n">
        <f aca="false">B347+1</f>
        <v>339</v>
      </c>
      <c r="C348" s="29" t="s">
        <v>267</v>
      </c>
      <c r="D348" s="28" t="s">
        <v>451</v>
      </c>
      <c r="E348" s="33" t="s">
        <v>453</v>
      </c>
      <c r="F348" s="30"/>
      <c r="G348" s="1" t="str">
        <f aca="false">UPPER(D348)</f>
        <v>ÇANKAYA KIRKKONAKLAR ASM</v>
      </c>
      <c r="I348" s="1" t="s">
        <v>451</v>
      </c>
    </row>
    <row r="349" customFormat="false" ht="20.25" hidden="false" customHeight="true" outlineLevel="0" collapsed="false">
      <c r="B349" s="24" t="n">
        <f aca="false">B348+1</f>
        <v>340</v>
      </c>
      <c r="C349" s="29" t="s">
        <v>267</v>
      </c>
      <c r="D349" s="28" t="s">
        <v>451</v>
      </c>
      <c r="E349" s="33" t="s">
        <v>454</v>
      </c>
      <c r="F349" s="30"/>
      <c r="G349" s="1" t="str">
        <f aca="false">UPPER(D349)</f>
        <v>ÇANKAYA KIRKKONAKLAR ASM</v>
      </c>
      <c r="I349" s="1" t="s">
        <v>451</v>
      </c>
    </row>
    <row r="350" customFormat="false" ht="20.25" hidden="false" customHeight="true" outlineLevel="0" collapsed="false">
      <c r="B350" s="24" t="n">
        <f aca="false">B349+1</f>
        <v>341</v>
      </c>
      <c r="C350" s="29" t="s">
        <v>267</v>
      </c>
      <c r="D350" s="28" t="s">
        <v>451</v>
      </c>
      <c r="E350" s="33" t="s">
        <v>455</v>
      </c>
      <c r="F350" s="30"/>
      <c r="G350" s="1" t="str">
        <f aca="false">UPPER(D350)</f>
        <v>ÇANKAYA KIRKKONAKLAR ASM</v>
      </c>
      <c r="I350" s="1" t="s">
        <v>451</v>
      </c>
    </row>
    <row r="351" customFormat="false" ht="20.25" hidden="false" customHeight="true" outlineLevel="0" collapsed="false">
      <c r="B351" s="24" t="n">
        <f aca="false">B350+1</f>
        <v>342</v>
      </c>
      <c r="C351" s="29" t="s">
        <v>267</v>
      </c>
      <c r="D351" s="28" t="s">
        <v>451</v>
      </c>
      <c r="E351" s="33" t="s">
        <v>456</v>
      </c>
      <c r="F351" s="30"/>
      <c r="G351" s="1" t="str">
        <f aca="false">UPPER(D351)</f>
        <v>ÇANKAYA KIRKKONAKLAR ASM</v>
      </c>
      <c r="I351" s="1" t="s">
        <v>451</v>
      </c>
    </row>
    <row r="352" customFormat="false" ht="20.25" hidden="false" customHeight="true" outlineLevel="0" collapsed="false">
      <c r="B352" s="24" t="n">
        <f aca="false">B351+1</f>
        <v>343</v>
      </c>
      <c r="C352" s="29" t="s">
        <v>267</v>
      </c>
      <c r="D352" s="28" t="s">
        <v>451</v>
      </c>
      <c r="E352" s="33" t="s">
        <v>457</v>
      </c>
      <c r="F352" s="30"/>
      <c r="G352" s="1" t="str">
        <f aca="false">UPPER(D352)</f>
        <v>ÇANKAYA KIRKKONAKLAR ASM</v>
      </c>
      <c r="I352" s="1" t="s">
        <v>451</v>
      </c>
    </row>
    <row r="353" customFormat="false" ht="20.25" hidden="false" customHeight="true" outlineLevel="0" collapsed="false">
      <c r="B353" s="24" t="n">
        <f aca="false">B352+1</f>
        <v>344</v>
      </c>
      <c r="C353" s="29" t="s">
        <v>267</v>
      </c>
      <c r="D353" s="28" t="s">
        <v>458</v>
      </c>
      <c r="E353" s="33" t="s">
        <v>459</v>
      </c>
      <c r="F353" s="30"/>
      <c r="G353" s="1" t="str">
        <f aca="false">UPPER(D353)</f>
        <v>ÇANKAYA MALTEPE ASM</v>
      </c>
      <c r="I353" s="1" t="s">
        <v>458</v>
      </c>
    </row>
    <row r="354" customFormat="false" ht="20.25" hidden="false" customHeight="true" outlineLevel="0" collapsed="false">
      <c r="B354" s="24" t="n">
        <f aca="false">B353+1</f>
        <v>345</v>
      </c>
      <c r="C354" s="29" t="s">
        <v>267</v>
      </c>
      <c r="D354" s="28" t="s">
        <v>458</v>
      </c>
      <c r="E354" s="33" t="s">
        <v>460</v>
      </c>
      <c r="F354" s="30"/>
      <c r="G354" s="1" t="str">
        <f aca="false">UPPER(D354)</f>
        <v>ÇANKAYA MALTEPE ASM</v>
      </c>
      <c r="I354" s="1" t="s">
        <v>458</v>
      </c>
    </row>
    <row r="355" customFormat="false" ht="20.25" hidden="false" customHeight="true" outlineLevel="0" collapsed="false">
      <c r="B355" s="24" t="n">
        <f aca="false">B354+1</f>
        <v>346</v>
      </c>
      <c r="C355" s="29" t="s">
        <v>267</v>
      </c>
      <c r="D355" s="28" t="s">
        <v>458</v>
      </c>
      <c r="E355" s="33" t="s">
        <v>461</v>
      </c>
      <c r="F355" s="30"/>
      <c r="G355" s="1" t="str">
        <f aca="false">UPPER(D355)</f>
        <v>ÇANKAYA MALTEPE ASM</v>
      </c>
      <c r="I355" s="1" t="s">
        <v>458</v>
      </c>
    </row>
    <row r="356" customFormat="false" ht="20.25" hidden="false" customHeight="true" outlineLevel="0" collapsed="false">
      <c r="B356" s="24" t="n">
        <f aca="false">B355+1</f>
        <v>347</v>
      </c>
      <c r="C356" s="29" t="s">
        <v>267</v>
      </c>
      <c r="D356" s="28" t="s">
        <v>462</v>
      </c>
      <c r="E356" s="33" t="s">
        <v>463</v>
      </c>
      <c r="F356" s="30"/>
      <c r="G356" s="1" t="str">
        <f aca="false">UPPER(D356)</f>
        <v>ÇANKAYA MİSAK-I MİLLİ ASM</v>
      </c>
      <c r="I356" s="1" t="s">
        <v>462</v>
      </c>
    </row>
    <row r="357" customFormat="false" ht="20.25" hidden="false" customHeight="true" outlineLevel="0" collapsed="false">
      <c r="B357" s="24" t="n">
        <f aca="false">B356+1</f>
        <v>348</v>
      </c>
      <c r="C357" s="29" t="s">
        <v>267</v>
      </c>
      <c r="D357" s="28" t="s">
        <v>462</v>
      </c>
      <c r="E357" s="33" t="s">
        <v>464</v>
      </c>
      <c r="F357" s="30"/>
      <c r="G357" s="1" t="str">
        <f aca="false">UPPER(D357)</f>
        <v>ÇANKAYA MİSAK-I MİLLİ ASM</v>
      </c>
      <c r="I357" s="1" t="s">
        <v>462</v>
      </c>
    </row>
    <row r="358" customFormat="false" ht="20.25" hidden="false" customHeight="true" outlineLevel="0" collapsed="false">
      <c r="B358" s="24" t="n">
        <f aca="false">B357+1</f>
        <v>349</v>
      </c>
      <c r="C358" s="29" t="s">
        <v>267</v>
      </c>
      <c r="D358" s="28" t="s">
        <v>462</v>
      </c>
      <c r="E358" s="33" t="s">
        <v>465</v>
      </c>
      <c r="F358" s="30"/>
      <c r="G358" s="1" t="str">
        <f aca="false">UPPER(D358)</f>
        <v>ÇANKAYA MİSAK-I MİLLİ ASM</v>
      </c>
      <c r="I358" s="1" t="s">
        <v>462</v>
      </c>
    </row>
    <row r="359" customFormat="false" ht="20.25" hidden="false" customHeight="true" outlineLevel="0" collapsed="false">
      <c r="B359" s="24" t="n">
        <f aca="false">B358+1</f>
        <v>350</v>
      </c>
      <c r="C359" s="29" t="s">
        <v>267</v>
      </c>
      <c r="D359" s="29" t="s">
        <v>466</v>
      </c>
      <c r="E359" s="33" t="s">
        <v>467</v>
      </c>
      <c r="F359" s="30"/>
      <c r="G359" s="1" t="str">
        <f aca="false">UPPER(D359)</f>
        <v>ÇANKAYA HOŞDERE ASM</v>
      </c>
      <c r="I359" s="1" t="s">
        <v>466</v>
      </c>
    </row>
    <row r="360" customFormat="false" ht="20.25" hidden="false" customHeight="true" outlineLevel="0" collapsed="false">
      <c r="B360" s="24" t="n">
        <f aca="false">B359+1</f>
        <v>351</v>
      </c>
      <c r="C360" s="29" t="s">
        <v>267</v>
      </c>
      <c r="D360" s="28" t="s">
        <v>468</v>
      </c>
      <c r="E360" s="33" t="s">
        <v>469</v>
      </c>
      <c r="F360" s="30"/>
      <c r="G360" s="1" t="str">
        <f aca="false">UPPER(D360)</f>
        <v>ÇANKAYA HOŞDERE  ASM</v>
      </c>
      <c r="I360" s="1" t="s">
        <v>468</v>
      </c>
    </row>
    <row r="361" customFormat="false" ht="20.25" hidden="false" customHeight="true" outlineLevel="0" collapsed="false">
      <c r="B361" s="24" t="n">
        <f aca="false">B360+1</f>
        <v>352</v>
      </c>
      <c r="C361" s="29" t="s">
        <v>267</v>
      </c>
      <c r="D361" s="28" t="s">
        <v>470</v>
      </c>
      <c r="E361" s="33" t="s">
        <v>471</v>
      </c>
      <c r="F361" s="30"/>
      <c r="G361" s="1" t="str">
        <f aca="false">UPPER(D361)</f>
        <v>ÇANKAYA MUSTAFA KEMAL ASM</v>
      </c>
      <c r="I361" s="1" t="s">
        <v>470</v>
      </c>
    </row>
    <row r="362" customFormat="false" ht="20.25" hidden="false" customHeight="true" outlineLevel="0" collapsed="false">
      <c r="B362" s="24" t="n">
        <f aca="false">B361+1</f>
        <v>353</v>
      </c>
      <c r="C362" s="29" t="s">
        <v>267</v>
      </c>
      <c r="D362" s="28" t="s">
        <v>470</v>
      </c>
      <c r="E362" s="33" t="s">
        <v>472</v>
      </c>
      <c r="F362" s="30"/>
      <c r="G362" s="1" t="str">
        <f aca="false">UPPER(D362)</f>
        <v>ÇANKAYA MUSTAFA KEMAL ASM</v>
      </c>
      <c r="I362" s="1" t="s">
        <v>470</v>
      </c>
    </row>
    <row r="363" customFormat="false" ht="20.25" hidden="false" customHeight="true" outlineLevel="0" collapsed="false">
      <c r="B363" s="24" t="n">
        <f aca="false">B362+1</f>
        <v>354</v>
      </c>
      <c r="C363" s="29" t="s">
        <v>267</v>
      </c>
      <c r="D363" s="28" t="s">
        <v>470</v>
      </c>
      <c r="E363" s="33" t="s">
        <v>473</v>
      </c>
      <c r="F363" s="30"/>
      <c r="G363" s="1" t="str">
        <f aca="false">UPPER(D363)</f>
        <v>ÇANKAYA MUSTAFA KEMAL ASM</v>
      </c>
      <c r="I363" s="1" t="s">
        <v>470</v>
      </c>
    </row>
    <row r="364" customFormat="false" ht="20.25" hidden="false" customHeight="true" outlineLevel="0" collapsed="false">
      <c r="B364" s="24" t="n">
        <f aca="false">B363+1</f>
        <v>355</v>
      </c>
      <c r="C364" s="29" t="s">
        <v>267</v>
      </c>
      <c r="D364" s="28" t="s">
        <v>474</v>
      </c>
      <c r="E364" s="33" t="s">
        <v>475</v>
      </c>
      <c r="F364" s="30"/>
      <c r="G364" s="1" t="str">
        <f aca="false">UPPER(D364)</f>
        <v>ÇANKAYA MÜRSEL ULUÇ ASM</v>
      </c>
      <c r="I364" s="1" t="s">
        <v>474</v>
      </c>
    </row>
    <row r="365" customFormat="false" ht="20.25" hidden="false" customHeight="true" outlineLevel="0" collapsed="false">
      <c r="B365" s="24" t="n">
        <f aca="false">B364+1</f>
        <v>356</v>
      </c>
      <c r="C365" s="29" t="s">
        <v>267</v>
      </c>
      <c r="D365" s="28" t="s">
        <v>474</v>
      </c>
      <c r="E365" s="33" t="s">
        <v>476</v>
      </c>
      <c r="F365" s="30"/>
      <c r="G365" s="1" t="str">
        <f aca="false">UPPER(D365)</f>
        <v>ÇANKAYA MÜRSEL ULUÇ ASM</v>
      </c>
      <c r="I365" s="1" t="s">
        <v>474</v>
      </c>
    </row>
    <row r="366" customFormat="false" ht="20.25" hidden="false" customHeight="true" outlineLevel="0" collapsed="false">
      <c r="B366" s="24" t="n">
        <f aca="false">B365+1</f>
        <v>357</v>
      </c>
      <c r="C366" s="29" t="s">
        <v>267</v>
      </c>
      <c r="D366" s="28" t="s">
        <v>474</v>
      </c>
      <c r="E366" s="33" t="s">
        <v>477</v>
      </c>
      <c r="F366" s="30"/>
      <c r="G366" s="1" t="str">
        <f aca="false">UPPER(D366)</f>
        <v>ÇANKAYA MÜRSEL ULUÇ ASM</v>
      </c>
      <c r="I366" s="1" t="s">
        <v>474</v>
      </c>
    </row>
    <row r="367" customFormat="false" ht="20.25" hidden="false" customHeight="true" outlineLevel="0" collapsed="false">
      <c r="B367" s="24" t="n">
        <f aca="false">B366+1</f>
        <v>358</v>
      </c>
      <c r="C367" s="29" t="s">
        <v>267</v>
      </c>
      <c r="D367" s="28" t="s">
        <v>474</v>
      </c>
      <c r="E367" s="33" t="s">
        <v>478</v>
      </c>
      <c r="F367" s="30"/>
      <c r="G367" s="1" t="str">
        <f aca="false">UPPER(D367)</f>
        <v>ÇANKAYA MÜRSEL ULUÇ ASM</v>
      </c>
      <c r="I367" s="1" t="s">
        <v>474</v>
      </c>
    </row>
    <row r="368" customFormat="false" ht="20.25" hidden="false" customHeight="true" outlineLevel="0" collapsed="false">
      <c r="B368" s="24" t="n">
        <f aca="false">B367+1</f>
        <v>359</v>
      </c>
      <c r="C368" s="29" t="s">
        <v>267</v>
      </c>
      <c r="D368" s="28" t="s">
        <v>474</v>
      </c>
      <c r="E368" s="33" t="s">
        <v>479</v>
      </c>
      <c r="F368" s="30"/>
      <c r="G368" s="1" t="str">
        <f aca="false">UPPER(D368)</f>
        <v>ÇANKAYA MÜRSEL ULUÇ ASM</v>
      </c>
      <c r="I368" s="1" t="s">
        <v>474</v>
      </c>
    </row>
    <row r="369" customFormat="false" ht="20.25" hidden="false" customHeight="true" outlineLevel="0" collapsed="false">
      <c r="B369" s="24" t="n">
        <f aca="false">B368+1</f>
        <v>360</v>
      </c>
      <c r="C369" s="29" t="s">
        <v>267</v>
      </c>
      <c r="D369" s="28" t="s">
        <v>474</v>
      </c>
      <c r="E369" s="33" t="s">
        <v>480</v>
      </c>
      <c r="F369" s="30"/>
      <c r="G369" s="1" t="str">
        <f aca="false">UPPER(D369)</f>
        <v>ÇANKAYA MÜRSEL ULUÇ ASM</v>
      </c>
      <c r="I369" s="1" t="s">
        <v>474</v>
      </c>
    </row>
    <row r="370" customFormat="false" ht="20.25" hidden="false" customHeight="true" outlineLevel="0" collapsed="false">
      <c r="B370" s="24" t="n">
        <f aca="false">B369+1</f>
        <v>361</v>
      </c>
      <c r="C370" s="29" t="s">
        <v>267</v>
      </c>
      <c r="D370" s="28" t="s">
        <v>474</v>
      </c>
      <c r="E370" s="33" t="s">
        <v>481</v>
      </c>
      <c r="F370" s="30"/>
      <c r="G370" s="1" t="str">
        <f aca="false">UPPER(D370)</f>
        <v>ÇANKAYA MÜRSEL ULUÇ ASM</v>
      </c>
      <c r="I370" s="1" t="s">
        <v>474</v>
      </c>
    </row>
    <row r="371" customFormat="false" ht="20.25" hidden="false" customHeight="true" outlineLevel="0" collapsed="false">
      <c r="B371" s="24" t="n">
        <f aca="false">B370+1</f>
        <v>362</v>
      </c>
      <c r="C371" s="29" t="s">
        <v>267</v>
      </c>
      <c r="D371" s="28" t="s">
        <v>482</v>
      </c>
      <c r="E371" s="33" t="s">
        <v>483</v>
      </c>
      <c r="F371" s="30"/>
      <c r="G371" s="1" t="str">
        <f aca="false">UPPER(D371)</f>
        <v>ÇANKAYA OSMAN TEMİZ MAHALLESİ ASM</v>
      </c>
      <c r="I371" s="1" t="s">
        <v>482</v>
      </c>
    </row>
    <row r="372" customFormat="false" ht="20.25" hidden="false" customHeight="true" outlineLevel="0" collapsed="false">
      <c r="B372" s="24" t="n">
        <f aca="false">B371+1</f>
        <v>363</v>
      </c>
      <c r="C372" s="29" t="s">
        <v>267</v>
      </c>
      <c r="D372" s="28" t="s">
        <v>482</v>
      </c>
      <c r="E372" s="33" t="s">
        <v>484</v>
      </c>
      <c r="F372" s="30"/>
      <c r="G372" s="1" t="str">
        <f aca="false">UPPER(D372)</f>
        <v>ÇANKAYA OSMAN TEMİZ MAHALLESİ ASM</v>
      </c>
      <c r="I372" s="1" t="s">
        <v>482</v>
      </c>
    </row>
    <row r="373" customFormat="false" ht="20.25" hidden="false" customHeight="true" outlineLevel="0" collapsed="false">
      <c r="B373" s="24" t="n">
        <f aca="false">B372+1</f>
        <v>364</v>
      </c>
      <c r="C373" s="29" t="s">
        <v>267</v>
      </c>
      <c r="D373" s="28" t="s">
        <v>482</v>
      </c>
      <c r="E373" s="33" t="s">
        <v>485</v>
      </c>
      <c r="F373" s="30"/>
      <c r="G373" s="1" t="str">
        <f aca="false">UPPER(D373)</f>
        <v>ÇANKAYA OSMAN TEMİZ MAHALLESİ ASM</v>
      </c>
      <c r="I373" s="1" t="s">
        <v>482</v>
      </c>
    </row>
    <row r="374" customFormat="false" ht="20.25" hidden="false" customHeight="true" outlineLevel="0" collapsed="false">
      <c r="B374" s="24" t="n">
        <f aca="false">B373+1</f>
        <v>365</v>
      </c>
      <c r="C374" s="29" t="s">
        <v>267</v>
      </c>
      <c r="D374" s="28" t="s">
        <v>486</v>
      </c>
      <c r="E374" s="33" t="s">
        <v>487</v>
      </c>
      <c r="F374" s="30"/>
      <c r="G374" s="1" t="str">
        <f aca="false">UPPER(D374)</f>
        <v>ÇANKAYA ORAN 75. YIL ASM</v>
      </c>
      <c r="I374" s="1" t="s">
        <v>486</v>
      </c>
    </row>
    <row r="375" customFormat="false" ht="20.25" hidden="false" customHeight="true" outlineLevel="0" collapsed="false">
      <c r="B375" s="24" t="n">
        <f aca="false">B374+1</f>
        <v>366</v>
      </c>
      <c r="C375" s="29" t="s">
        <v>267</v>
      </c>
      <c r="D375" s="28" t="s">
        <v>486</v>
      </c>
      <c r="E375" s="33" t="s">
        <v>488</v>
      </c>
      <c r="F375" s="30"/>
      <c r="G375" s="1" t="str">
        <f aca="false">UPPER(D375)</f>
        <v>ÇANKAYA ORAN 75. YIL ASM</v>
      </c>
      <c r="I375" s="1" t="s">
        <v>486</v>
      </c>
    </row>
    <row r="376" customFormat="false" ht="20.25" hidden="false" customHeight="true" outlineLevel="0" collapsed="false">
      <c r="B376" s="24" t="n">
        <f aca="false">B375+1</f>
        <v>367</v>
      </c>
      <c r="C376" s="29" t="s">
        <v>267</v>
      </c>
      <c r="D376" s="28" t="s">
        <v>486</v>
      </c>
      <c r="E376" s="33" t="s">
        <v>489</v>
      </c>
      <c r="F376" s="30"/>
      <c r="G376" s="1" t="str">
        <f aca="false">UPPER(D376)</f>
        <v>ÇANKAYA ORAN 75. YIL ASM</v>
      </c>
      <c r="I376" s="1" t="s">
        <v>486</v>
      </c>
    </row>
    <row r="377" customFormat="false" ht="20.25" hidden="false" customHeight="true" outlineLevel="0" collapsed="false">
      <c r="B377" s="24" t="n">
        <f aca="false">B376+1</f>
        <v>368</v>
      </c>
      <c r="C377" s="29" t="s">
        <v>267</v>
      </c>
      <c r="D377" s="28" t="s">
        <v>486</v>
      </c>
      <c r="E377" s="33" t="s">
        <v>490</v>
      </c>
      <c r="F377" s="30"/>
      <c r="G377" s="1" t="str">
        <f aca="false">UPPER(D377)</f>
        <v>ÇANKAYA ORAN 75. YIL ASM</v>
      </c>
      <c r="I377" s="1" t="s">
        <v>486</v>
      </c>
    </row>
    <row r="378" customFormat="false" ht="20.25" hidden="false" customHeight="true" outlineLevel="0" collapsed="false">
      <c r="B378" s="24" t="n">
        <f aca="false">B377+1</f>
        <v>369</v>
      </c>
      <c r="C378" s="29" t="s">
        <v>267</v>
      </c>
      <c r="D378" s="28" t="s">
        <v>486</v>
      </c>
      <c r="E378" s="33" t="s">
        <v>491</v>
      </c>
      <c r="F378" s="30"/>
      <c r="G378" s="1" t="str">
        <f aca="false">UPPER(D378)</f>
        <v>ÇANKAYA ORAN 75. YIL ASM</v>
      </c>
      <c r="I378" s="1" t="s">
        <v>486</v>
      </c>
    </row>
    <row r="379" customFormat="false" ht="20.25" hidden="false" customHeight="true" outlineLevel="0" collapsed="false">
      <c r="B379" s="24" t="n">
        <f aca="false">B378+1</f>
        <v>370</v>
      </c>
      <c r="C379" s="29" t="s">
        <v>267</v>
      </c>
      <c r="D379" s="28" t="s">
        <v>486</v>
      </c>
      <c r="E379" s="33" t="s">
        <v>492</v>
      </c>
      <c r="F379" s="30"/>
      <c r="G379" s="1" t="str">
        <f aca="false">UPPER(D379)</f>
        <v>ÇANKAYA ORAN 75. YIL ASM</v>
      </c>
      <c r="I379" s="1" t="s">
        <v>486</v>
      </c>
    </row>
    <row r="380" customFormat="false" ht="20.25" hidden="false" customHeight="true" outlineLevel="0" collapsed="false">
      <c r="B380" s="24" t="n">
        <f aca="false">B379+1</f>
        <v>371</v>
      </c>
      <c r="C380" s="29" t="s">
        <v>267</v>
      </c>
      <c r="D380" s="28" t="s">
        <v>493</v>
      </c>
      <c r="E380" s="33" t="s">
        <v>494</v>
      </c>
      <c r="F380" s="30"/>
      <c r="G380" s="1" t="str">
        <f aca="false">UPPER(D380)</f>
        <v>ÇANKAYA ÖVEÇLER DİLHAN ASM</v>
      </c>
      <c r="I380" s="1" t="s">
        <v>493</v>
      </c>
    </row>
    <row r="381" customFormat="false" ht="20.25" hidden="false" customHeight="true" outlineLevel="0" collapsed="false">
      <c r="B381" s="24" t="n">
        <f aca="false">B380+1</f>
        <v>372</v>
      </c>
      <c r="C381" s="29" t="s">
        <v>267</v>
      </c>
      <c r="D381" s="28" t="s">
        <v>493</v>
      </c>
      <c r="E381" s="33" t="s">
        <v>495</v>
      </c>
      <c r="F381" s="30"/>
      <c r="G381" s="1" t="str">
        <f aca="false">UPPER(D381)</f>
        <v>ÇANKAYA ÖVEÇLER DİLHAN ASM</v>
      </c>
      <c r="I381" s="1" t="s">
        <v>493</v>
      </c>
    </row>
    <row r="382" customFormat="false" ht="20.25" hidden="false" customHeight="true" outlineLevel="0" collapsed="false">
      <c r="B382" s="24" t="n">
        <f aca="false">B381+1</f>
        <v>373</v>
      </c>
      <c r="C382" s="29" t="s">
        <v>267</v>
      </c>
      <c r="D382" s="28" t="s">
        <v>493</v>
      </c>
      <c r="E382" s="33" t="s">
        <v>496</v>
      </c>
      <c r="F382" s="30"/>
      <c r="G382" s="1" t="str">
        <f aca="false">UPPER(D382)</f>
        <v>ÇANKAYA ÖVEÇLER DİLHAN ASM</v>
      </c>
      <c r="I382" s="1" t="s">
        <v>493</v>
      </c>
    </row>
    <row r="383" customFormat="false" ht="20.25" hidden="false" customHeight="true" outlineLevel="0" collapsed="false">
      <c r="B383" s="24" t="n">
        <f aca="false">B382+1</f>
        <v>374</v>
      </c>
      <c r="C383" s="29" t="s">
        <v>267</v>
      </c>
      <c r="D383" s="28" t="s">
        <v>493</v>
      </c>
      <c r="E383" s="33" t="s">
        <v>497</v>
      </c>
      <c r="F383" s="30"/>
      <c r="G383" s="1" t="str">
        <f aca="false">UPPER(D383)</f>
        <v>ÇANKAYA ÖVEÇLER DİLHAN ASM</v>
      </c>
      <c r="I383" s="1" t="s">
        <v>493</v>
      </c>
    </row>
    <row r="384" customFormat="false" ht="20.25" hidden="false" customHeight="true" outlineLevel="0" collapsed="false">
      <c r="B384" s="24" t="n">
        <f aca="false">B383+1</f>
        <v>375</v>
      </c>
      <c r="C384" s="29" t="s">
        <v>267</v>
      </c>
      <c r="D384" s="28" t="s">
        <v>498</v>
      </c>
      <c r="E384" s="33" t="s">
        <v>499</v>
      </c>
      <c r="F384" s="30"/>
      <c r="G384" s="1" t="str">
        <f aca="false">UPPER(D384)</f>
        <v>ÇANKAYA AŞIKPAŞA ASM</v>
      </c>
      <c r="I384" s="1" t="s">
        <v>498</v>
      </c>
    </row>
    <row r="385" customFormat="false" ht="20.25" hidden="false" customHeight="true" outlineLevel="0" collapsed="false">
      <c r="B385" s="24" t="n">
        <f aca="false">B384+1</f>
        <v>376</v>
      </c>
      <c r="C385" s="29" t="s">
        <v>267</v>
      </c>
      <c r="D385" s="28" t="s">
        <v>498</v>
      </c>
      <c r="E385" s="33" t="s">
        <v>500</v>
      </c>
      <c r="F385" s="30"/>
      <c r="G385" s="1" t="str">
        <f aca="false">UPPER(D385)</f>
        <v>ÇANKAYA AŞIKPAŞA ASM</v>
      </c>
      <c r="I385" s="1" t="s">
        <v>498</v>
      </c>
    </row>
    <row r="386" customFormat="false" ht="20.25" hidden="false" customHeight="true" outlineLevel="0" collapsed="false">
      <c r="B386" s="24" t="n">
        <f aca="false">B385+1</f>
        <v>377</v>
      </c>
      <c r="C386" s="29" t="s">
        <v>267</v>
      </c>
      <c r="D386" s="28" t="s">
        <v>498</v>
      </c>
      <c r="E386" s="33" t="s">
        <v>501</v>
      </c>
      <c r="F386" s="30"/>
      <c r="G386" s="1" t="str">
        <f aca="false">UPPER(D386)</f>
        <v>ÇANKAYA AŞIKPAŞA ASM</v>
      </c>
      <c r="I386" s="1" t="s">
        <v>498</v>
      </c>
    </row>
    <row r="387" customFormat="false" ht="20.25" hidden="false" customHeight="true" outlineLevel="0" collapsed="false">
      <c r="B387" s="24" t="n">
        <f aca="false">B386+1</f>
        <v>378</v>
      </c>
      <c r="C387" s="29" t="s">
        <v>267</v>
      </c>
      <c r="D387" s="28" t="s">
        <v>498</v>
      </c>
      <c r="E387" s="33" t="s">
        <v>502</v>
      </c>
      <c r="F387" s="30"/>
      <c r="G387" s="1" t="str">
        <f aca="false">UPPER(D387)</f>
        <v>ÇANKAYA AŞIKPAŞA ASM</v>
      </c>
      <c r="I387" s="1" t="s">
        <v>498</v>
      </c>
    </row>
    <row r="388" customFormat="false" ht="20.25" hidden="false" customHeight="true" outlineLevel="0" collapsed="false">
      <c r="B388" s="24" t="n">
        <f aca="false">B387+1</f>
        <v>379</v>
      </c>
      <c r="C388" s="29" t="s">
        <v>267</v>
      </c>
      <c r="D388" s="28" t="s">
        <v>498</v>
      </c>
      <c r="E388" s="33" t="s">
        <v>503</v>
      </c>
      <c r="F388" s="30"/>
      <c r="G388" s="1" t="str">
        <f aca="false">UPPER(D388)</f>
        <v>ÇANKAYA AŞIKPAŞA ASM</v>
      </c>
      <c r="I388" s="1" t="s">
        <v>498</v>
      </c>
    </row>
    <row r="389" customFormat="false" ht="20.25" hidden="false" customHeight="true" outlineLevel="0" collapsed="false">
      <c r="B389" s="24" t="n">
        <f aca="false">B388+1</f>
        <v>380</v>
      </c>
      <c r="C389" s="29" t="s">
        <v>267</v>
      </c>
      <c r="D389" s="28" t="s">
        <v>498</v>
      </c>
      <c r="E389" s="33" t="s">
        <v>504</v>
      </c>
      <c r="F389" s="30"/>
      <c r="G389" s="1" t="str">
        <f aca="false">UPPER(D389)</f>
        <v>ÇANKAYA AŞIKPAŞA ASM</v>
      </c>
      <c r="I389" s="1" t="s">
        <v>498</v>
      </c>
    </row>
    <row r="390" customFormat="false" ht="20.25" hidden="false" customHeight="true" outlineLevel="0" collapsed="false">
      <c r="B390" s="24" t="n">
        <f aca="false">B389+1</f>
        <v>381</v>
      </c>
      <c r="C390" s="29" t="s">
        <v>267</v>
      </c>
      <c r="D390" s="28" t="s">
        <v>498</v>
      </c>
      <c r="E390" s="33" t="s">
        <v>505</v>
      </c>
      <c r="F390" s="30"/>
      <c r="G390" s="1" t="str">
        <f aca="false">UPPER(D390)</f>
        <v>ÇANKAYA AŞIKPAŞA ASM</v>
      </c>
      <c r="I390" s="1" t="s">
        <v>498</v>
      </c>
    </row>
    <row r="391" customFormat="false" ht="20.25" hidden="false" customHeight="true" outlineLevel="0" collapsed="false">
      <c r="B391" s="24" t="n">
        <f aca="false">B390+1</f>
        <v>382</v>
      </c>
      <c r="C391" s="29" t="s">
        <v>267</v>
      </c>
      <c r="D391" s="28" t="s">
        <v>506</v>
      </c>
      <c r="E391" s="33" t="s">
        <v>507</v>
      </c>
      <c r="F391" s="30"/>
      <c r="G391" s="1" t="str">
        <f aca="false">UPPER(D391)</f>
        <v>ÇANKAYA SOKULLU MEHMET PAŞA ASM</v>
      </c>
      <c r="I391" s="1" t="s">
        <v>506</v>
      </c>
    </row>
    <row r="392" customFormat="false" ht="20.25" hidden="false" customHeight="true" outlineLevel="0" collapsed="false">
      <c r="B392" s="24" t="n">
        <f aca="false">B391+1</f>
        <v>383</v>
      </c>
      <c r="C392" s="29" t="s">
        <v>267</v>
      </c>
      <c r="D392" s="28" t="s">
        <v>506</v>
      </c>
      <c r="E392" s="33" t="s">
        <v>508</v>
      </c>
      <c r="F392" s="30"/>
      <c r="G392" s="1" t="str">
        <f aca="false">UPPER(D392)</f>
        <v>ÇANKAYA SOKULLU MEHMET PAŞA ASM</v>
      </c>
      <c r="I392" s="1" t="s">
        <v>506</v>
      </c>
    </row>
    <row r="393" customFormat="false" ht="20.25" hidden="false" customHeight="true" outlineLevel="0" collapsed="false">
      <c r="B393" s="24" t="n">
        <f aca="false">B392+1</f>
        <v>384</v>
      </c>
      <c r="C393" s="29" t="s">
        <v>267</v>
      </c>
      <c r="D393" s="28" t="s">
        <v>506</v>
      </c>
      <c r="E393" s="33" t="s">
        <v>509</v>
      </c>
      <c r="F393" s="30"/>
      <c r="G393" s="1" t="str">
        <f aca="false">UPPER(D393)</f>
        <v>ÇANKAYA SOKULLU MEHMET PAŞA ASM</v>
      </c>
      <c r="I393" s="1" t="s">
        <v>506</v>
      </c>
    </row>
    <row r="394" customFormat="false" ht="20.25" hidden="false" customHeight="true" outlineLevel="0" collapsed="false">
      <c r="B394" s="24" t="n">
        <f aca="false">B393+1</f>
        <v>385</v>
      </c>
      <c r="C394" s="29" t="s">
        <v>267</v>
      </c>
      <c r="D394" s="28" t="s">
        <v>506</v>
      </c>
      <c r="E394" s="33" t="s">
        <v>510</v>
      </c>
      <c r="F394" s="30"/>
      <c r="G394" s="1" t="str">
        <f aca="false">UPPER(D394)</f>
        <v>ÇANKAYA SOKULLU MEHMET PAŞA ASM</v>
      </c>
      <c r="I394" s="1" t="s">
        <v>506</v>
      </c>
    </row>
    <row r="395" customFormat="false" ht="20.25" hidden="false" customHeight="true" outlineLevel="0" collapsed="false">
      <c r="B395" s="24" t="n">
        <f aca="false">B394+1</f>
        <v>386</v>
      </c>
      <c r="C395" s="29" t="s">
        <v>267</v>
      </c>
      <c r="D395" s="28" t="s">
        <v>506</v>
      </c>
      <c r="E395" s="33" t="s">
        <v>511</v>
      </c>
      <c r="F395" s="30"/>
      <c r="G395" s="1" t="str">
        <f aca="false">UPPER(D395)</f>
        <v>ÇANKAYA SOKULLU MEHMET PAŞA ASM</v>
      </c>
      <c r="I395" s="1" t="s">
        <v>506</v>
      </c>
    </row>
    <row r="396" customFormat="false" ht="20.25" hidden="false" customHeight="true" outlineLevel="0" collapsed="false">
      <c r="B396" s="24" t="n">
        <f aca="false">B395+1</f>
        <v>387</v>
      </c>
      <c r="C396" s="29" t="s">
        <v>267</v>
      </c>
      <c r="D396" s="28" t="s">
        <v>512</v>
      </c>
      <c r="E396" s="33" t="s">
        <v>513</v>
      </c>
      <c r="F396" s="30"/>
      <c r="G396" s="1" t="str">
        <f aca="false">UPPER(D396)</f>
        <v>ÇANKAYA AHMET HAŞİM CADDESİ ASM</v>
      </c>
      <c r="I396" s="1" t="s">
        <v>512</v>
      </c>
    </row>
    <row r="397" customFormat="false" ht="20.25" hidden="false" customHeight="true" outlineLevel="0" collapsed="false">
      <c r="B397" s="24" t="n">
        <f aca="false">B396+1</f>
        <v>388</v>
      </c>
      <c r="C397" s="29" t="s">
        <v>267</v>
      </c>
      <c r="D397" s="28" t="s">
        <v>512</v>
      </c>
      <c r="E397" s="33" t="s">
        <v>514</v>
      </c>
      <c r="F397" s="30"/>
      <c r="G397" s="1" t="str">
        <f aca="false">UPPER(D397)</f>
        <v>ÇANKAYA AHMET HAŞİM CADDESİ ASM</v>
      </c>
      <c r="I397" s="1" t="s">
        <v>512</v>
      </c>
    </row>
    <row r="398" customFormat="false" ht="20.25" hidden="false" customHeight="true" outlineLevel="0" collapsed="false">
      <c r="B398" s="24" t="n">
        <f aca="false">B397+1</f>
        <v>389</v>
      </c>
      <c r="C398" s="29" t="s">
        <v>267</v>
      </c>
      <c r="D398" s="28" t="s">
        <v>515</v>
      </c>
      <c r="E398" s="33" t="s">
        <v>516</v>
      </c>
      <c r="F398" s="30"/>
      <c r="G398" s="1" t="str">
        <f aca="false">UPPER(D398)</f>
        <v>ÇANKAYA HÜRRİYET ASM</v>
      </c>
      <c r="I398" s="1" t="s">
        <v>515</v>
      </c>
    </row>
    <row r="399" customFormat="false" ht="20.25" hidden="false" customHeight="true" outlineLevel="0" collapsed="false">
      <c r="B399" s="24" t="n">
        <f aca="false">B398+1</f>
        <v>390</v>
      </c>
      <c r="C399" s="29" t="s">
        <v>267</v>
      </c>
      <c r="D399" s="28" t="s">
        <v>515</v>
      </c>
      <c r="E399" s="33" t="s">
        <v>517</v>
      </c>
      <c r="F399" s="30"/>
      <c r="G399" s="1" t="str">
        <f aca="false">UPPER(D399)</f>
        <v>ÇANKAYA HÜRRİYET ASM</v>
      </c>
      <c r="I399" s="1" t="s">
        <v>515</v>
      </c>
    </row>
    <row r="400" customFormat="false" ht="20.25" hidden="false" customHeight="true" outlineLevel="0" collapsed="false">
      <c r="B400" s="24" t="n">
        <f aca="false">B399+1</f>
        <v>391</v>
      </c>
      <c r="C400" s="29" t="s">
        <v>267</v>
      </c>
      <c r="D400" s="28" t="s">
        <v>515</v>
      </c>
      <c r="E400" s="33" t="s">
        <v>518</v>
      </c>
      <c r="F400" s="30"/>
      <c r="G400" s="1" t="str">
        <f aca="false">UPPER(D400)</f>
        <v>ÇANKAYA HÜRRİYET ASM</v>
      </c>
      <c r="I400" s="1" t="s">
        <v>515</v>
      </c>
    </row>
    <row r="401" customFormat="false" ht="20.25" hidden="false" customHeight="true" outlineLevel="0" collapsed="false">
      <c r="B401" s="24" t="n">
        <f aca="false">B400+1</f>
        <v>392</v>
      </c>
      <c r="C401" s="29" t="s">
        <v>267</v>
      </c>
      <c r="D401" s="28" t="s">
        <v>519</v>
      </c>
      <c r="E401" s="33" t="s">
        <v>520</v>
      </c>
      <c r="F401" s="30"/>
      <c r="G401" s="1" t="str">
        <f aca="false">UPPER(D401)</f>
        <v>ÇANKAYA ŞHT ALAADDİN YAKUP SARACOĞLU ASM</v>
      </c>
      <c r="I401" s="1" t="s">
        <v>519</v>
      </c>
    </row>
    <row r="402" customFormat="false" ht="20.25" hidden="false" customHeight="true" outlineLevel="0" collapsed="false">
      <c r="B402" s="24" t="n">
        <f aca="false">B401+1</f>
        <v>393</v>
      </c>
      <c r="C402" s="29" t="s">
        <v>267</v>
      </c>
      <c r="D402" s="28" t="s">
        <v>519</v>
      </c>
      <c r="E402" s="33" t="s">
        <v>521</v>
      </c>
      <c r="F402" s="30"/>
      <c r="G402" s="1" t="str">
        <f aca="false">UPPER(D402)</f>
        <v>ÇANKAYA ŞHT ALAADDİN YAKUP SARACOĞLU ASM</v>
      </c>
      <c r="I402" s="1" t="s">
        <v>519</v>
      </c>
    </row>
    <row r="403" customFormat="false" ht="20.25" hidden="false" customHeight="true" outlineLevel="0" collapsed="false">
      <c r="B403" s="24" t="n">
        <f aca="false">B402+1</f>
        <v>394</v>
      </c>
      <c r="C403" s="29" t="s">
        <v>267</v>
      </c>
      <c r="D403" s="28" t="s">
        <v>519</v>
      </c>
      <c r="E403" s="33" t="s">
        <v>522</v>
      </c>
      <c r="F403" s="30"/>
      <c r="G403" s="1" t="str">
        <f aca="false">UPPER(D403)</f>
        <v>ÇANKAYA ŞHT ALAADDİN YAKUP SARACOĞLU ASM</v>
      </c>
      <c r="I403" s="1" t="s">
        <v>519</v>
      </c>
    </row>
    <row r="404" customFormat="false" ht="20.25" hidden="false" customHeight="true" outlineLevel="0" collapsed="false">
      <c r="B404" s="24" t="n">
        <f aca="false">B403+1</f>
        <v>395</v>
      </c>
      <c r="C404" s="29" t="s">
        <v>267</v>
      </c>
      <c r="D404" s="28" t="s">
        <v>519</v>
      </c>
      <c r="E404" s="33" t="s">
        <v>523</v>
      </c>
      <c r="F404" s="30"/>
      <c r="G404" s="1" t="str">
        <f aca="false">UPPER(D404)</f>
        <v>ÇANKAYA ŞHT ALAADDİN YAKUP SARACOĞLU ASM</v>
      </c>
      <c r="I404" s="1" t="s">
        <v>519</v>
      </c>
    </row>
    <row r="405" customFormat="false" ht="20.25" hidden="false" customHeight="true" outlineLevel="0" collapsed="false">
      <c r="B405" s="24" t="n">
        <f aca="false">B404+1</f>
        <v>396</v>
      </c>
      <c r="C405" s="29" t="s">
        <v>267</v>
      </c>
      <c r="D405" s="28" t="s">
        <v>524</v>
      </c>
      <c r="E405" s="33" t="s">
        <v>525</v>
      </c>
      <c r="F405" s="30"/>
      <c r="G405" s="1" t="str">
        <f aca="false">UPPER(D405)</f>
        <v>ÇANKAYA YAKUP ABDAL ASM</v>
      </c>
      <c r="I405" s="1" t="s">
        <v>524</v>
      </c>
    </row>
    <row r="406" customFormat="false" ht="20.25" hidden="false" customHeight="true" outlineLevel="0" collapsed="false">
      <c r="B406" s="24" t="n">
        <f aca="false">B405+1</f>
        <v>397</v>
      </c>
      <c r="C406" s="29" t="s">
        <v>267</v>
      </c>
      <c r="D406" s="28" t="s">
        <v>524</v>
      </c>
      <c r="E406" s="33" t="s">
        <v>526</v>
      </c>
      <c r="F406" s="30"/>
      <c r="G406" s="1" t="str">
        <f aca="false">UPPER(D406)</f>
        <v>ÇANKAYA YAKUP ABDAL ASM</v>
      </c>
      <c r="I406" s="1" t="s">
        <v>524</v>
      </c>
    </row>
    <row r="407" customFormat="false" ht="20.25" hidden="false" customHeight="true" outlineLevel="0" collapsed="false">
      <c r="B407" s="24" t="n">
        <f aca="false">B406+1</f>
        <v>398</v>
      </c>
      <c r="C407" s="37" t="s">
        <v>527</v>
      </c>
      <c r="D407" s="37" t="s">
        <v>528</v>
      </c>
      <c r="E407" s="38" t="s">
        <v>529</v>
      </c>
      <c r="F407" s="30"/>
    </row>
    <row r="408" customFormat="false" ht="20.25" hidden="false" customHeight="true" outlineLevel="0" collapsed="false">
      <c r="B408" s="24" t="n">
        <f aca="false">B407+1</f>
        <v>399</v>
      </c>
      <c r="C408" s="37" t="s">
        <v>527</v>
      </c>
      <c r="D408" s="37" t="s">
        <v>530</v>
      </c>
      <c r="E408" s="38" t="s">
        <v>531</v>
      </c>
      <c r="F408" s="30"/>
    </row>
    <row r="409" customFormat="false" ht="20.25" hidden="false" customHeight="true" outlineLevel="0" collapsed="false">
      <c r="B409" s="24" t="n">
        <f aca="false">B408+1</f>
        <v>400</v>
      </c>
      <c r="C409" s="37" t="s">
        <v>527</v>
      </c>
      <c r="D409" s="37" t="s">
        <v>532</v>
      </c>
      <c r="E409" s="38" t="s">
        <v>533</v>
      </c>
      <c r="F409" s="30"/>
    </row>
    <row r="410" customFormat="false" ht="20.25" hidden="false" customHeight="true" outlineLevel="0" collapsed="false">
      <c r="B410" s="24" t="n">
        <f aca="false">B409+1</f>
        <v>401</v>
      </c>
      <c r="C410" s="37" t="s">
        <v>527</v>
      </c>
      <c r="D410" s="37" t="s">
        <v>534</v>
      </c>
      <c r="E410" s="38" t="s">
        <v>535</v>
      </c>
      <c r="F410" s="30"/>
    </row>
    <row r="411" customFormat="false" ht="20.25" hidden="false" customHeight="true" outlineLevel="0" collapsed="false">
      <c r="B411" s="24" t="n">
        <f aca="false">B410+1</f>
        <v>402</v>
      </c>
      <c r="C411" s="37" t="s">
        <v>527</v>
      </c>
      <c r="D411" s="37" t="s">
        <v>534</v>
      </c>
      <c r="E411" s="38" t="s">
        <v>536</v>
      </c>
      <c r="F411" s="30"/>
    </row>
    <row r="412" customFormat="false" ht="20.25" hidden="false" customHeight="true" outlineLevel="0" collapsed="false">
      <c r="B412" s="24" t="n">
        <f aca="false">B411+1</f>
        <v>403</v>
      </c>
      <c r="C412" s="37" t="s">
        <v>527</v>
      </c>
      <c r="D412" s="37" t="s">
        <v>534</v>
      </c>
      <c r="E412" s="38" t="s">
        <v>537</v>
      </c>
      <c r="F412" s="30"/>
    </row>
    <row r="413" customFormat="false" ht="20.25" hidden="false" customHeight="true" outlineLevel="0" collapsed="false">
      <c r="B413" s="24" t="n">
        <f aca="false">B412+1</f>
        <v>404</v>
      </c>
      <c r="C413" s="37" t="s">
        <v>527</v>
      </c>
      <c r="D413" s="37" t="s">
        <v>534</v>
      </c>
      <c r="E413" s="38" t="s">
        <v>538</v>
      </c>
      <c r="F413" s="30"/>
    </row>
    <row r="414" customFormat="false" ht="20.25" hidden="false" customHeight="true" outlineLevel="0" collapsed="false">
      <c r="B414" s="24" t="n">
        <f aca="false">B413+1</f>
        <v>405</v>
      </c>
      <c r="C414" s="37" t="s">
        <v>527</v>
      </c>
      <c r="D414" s="37" t="s">
        <v>534</v>
      </c>
      <c r="E414" s="38" t="s">
        <v>539</v>
      </c>
      <c r="F414" s="30"/>
    </row>
    <row r="415" customFormat="false" ht="20.25" hidden="false" customHeight="true" outlineLevel="0" collapsed="false">
      <c r="B415" s="24" t="n">
        <f aca="false">B414+1</f>
        <v>406</v>
      </c>
      <c r="C415" s="37" t="s">
        <v>527</v>
      </c>
      <c r="D415" s="37" t="s">
        <v>534</v>
      </c>
      <c r="E415" s="38" t="s">
        <v>540</v>
      </c>
      <c r="F415" s="30"/>
    </row>
    <row r="416" customFormat="false" ht="20.25" hidden="false" customHeight="true" outlineLevel="0" collapsed="false">
      <c r="B416" s="24" t="n">
        <f aca="false">B415+1</f>
        <v>407</v>
      </c>
      <c r="C416" s="37" t="s">
        <v>527</v>
      </c>
      <c r="D416" s="37" t="s">
        <v>541</v>
      </c>
      <c r="E416" s="38" t="s">
        <v>542</v>
      </c>
      <c r="F416" s="30"/>
    </row>
    <row r="417" customFormat="false" ht="20.25" hidden="false" customHeight="true" outlineLevel="0" collapsed="false">
      <c r="B417" s="24" t="n">
        <f aca="false">B416+1</f>
        <v>408</v>
      </c>
      <c r="C417" s="37" t="s">
        <v>527</v>
      </c>
      <c r="D417" s="37" t="s">
        <v>541</v>
      </c>
      <c r="E417" s="38" t="s">
        <v>543</v>
      </c>
      <c r="F417" s="30"/>
    </row>
    <row r="418" customFormat="false" ht="20.25" hidden="false" customHeight="true" outlineLevel="0" collapsed="false">
      <c r="B418" s="24" t="n">
        <f aca="false">B417+1</f>
        <v>409</v>
      </c>
      <c r="C418" s="37" t="s">
        <v>527</v>
      </c>
      <c r="D418" s="37" t="s">
        <v>541</v>
      </c>
      <c r="E418" s="38" t="s">
        <v>544</v>
      </c>
      <c r="F418" s="30"/>
    </row>
    <row r="419" customFormat="false" ht="20.25" hidden="false" customHeight="true" outlineLevel="0" collapsed="false">
      <c r="B419" s="24" t="n">
        <f aca="false">B418+1</f>
        <v>410</v>
      </c>
      <c r="C419" s="37" t="s">
        <v>527</v>
      </c>
      <c r="D419" s="37" t="s">
        <v>541</v>
      </c>
      <c r="E419" s="38" t="s">
        <v>545</v>
      </c>
      <c r="F419" s="30"/>
    </row>
    <row r="420" customFormat="false" ht="20.25" hidden="false" customHeight="true" outlineLevel="0" collapsed="false">
      <c r="B420" s="24" t="n">
        <f aca="false">B419+1</f>
        <v>411</v>
      </c>
      <c r="C420" s="37" t="s">
        <v>527</v>
      </c>
      <c r="D420" s="37" t="s">
        <v>546</v>
      </c>
      <c r="E420" s="38" t="s">
        <v>547</v>
      </c>
      <c r="F420" s="30"/>
    </row>
    <row r="421" customFormat="false" ht="20.25" hidden="false" customHeight="true" outlineLevel="0" collapsed="false">
      <c r="B421" s="24" t="n">
        <f aca="false">B420+1</f>
        <v>412</v>
      </c>
      <c r="C421" s="37" t="s">
        <v>527</v>
      </c>
      <c r="D421" s="37" t="s">
        <v>546</v>
      </c>
      <c r="E421" s="38" t="s">
        <v>548</v>
      </c>
      <c r="F421" s="30"/>
    </row>
    <row r="422" customFormat="false" ht="20.25" hidden="false" customHeight="true" outlineLevel="0" collapsed="false">
      <c r="B422" s="24" t="n">
        <f aca="false">B421+1</f>
        <v>413</v>
      </c>
      <c r="C422" s="37" t="s">
        <v>527</v>
      </c>
      <c r="D422" s="37" t="s">
        <v>549</v>
      </c>
      <c r="E422" s="38" t="s">
        <v>550</v>
      </c>
      <c r="F422" s="30"/>
    </row>
    <row r="423" customFormat="false" ht="20.25" hidden="false" customHeight="true" outlineLevel="0" collapsed="false">
      <c r="B423" s="24" t="n">
        <f aca="false">B422+1</f>
        <v>414</v>
      </c>
      <c r="C423" s="37" t="s">
        <v>527</v>
      </c>
      <c r="D423" s="37" t="s">
        <v>549</v>
      </c>
      <c r="E423" s="38" t="s">
        <v>551</v>
      </c>
      <c r="F423" s="30"/>
    </row>
    <row r="424" customFormat="false" ht="20.25" hidden="false" customHeight="true" outlineLevel="0" collapsed="false">
      <c r="B424" s="24" t="n">
        <f aca="false">B423+1</f>
        <v>415</v>
      </c>
      <c r="C424" s="37" t="s">
        <v>527</v>
      </c>
      <c r="D424" s="37" t="s">
        <v>552</v>
      </c>
      <c r="E424" s="38" t="s">
        <v>553</v>
      </c>
      <c r="F424" s="30"/>
    </row>
    <row r="425" customFormat="false" ht="20.25" hidden="false" customHeight="true" outlineLevel="0" collapsed="false">
      <c r="B425" s="24" t="n">
        <f aca="false">B424+1</f>
        <v>416</v>
      </c>
      <c r="C425" s="37" t="s">
        <v>527</v>
      </c>
      <c r="D425" s="37" t="s">
        <v>552</v>
      </c>
      <c r="E425" s="38" t="s">
        <v>554</v>
      </c>
      <c r="F425" s="30"/>
    </row>
    <row r="426" customFormat="false" ht="20.25" hidden="false" customHeight="true" outlineLevel="0" collapsed="false">
      <c r="B426" s="24" t="n">
        <f aca="false">B425+1</f>
        <v>417</v>
      </c>
      <c r="C426" s="37" t="s">
        <v>527</v>
      </c>
      <c r="D426" s="37" t="s">
        <v>555</v>
      </c>
      <c r="E426" s="38" t="s">
        <v>556</v>
      </c>
      <c r="F426" s="30"/>
    </row>
    <row r="427" customFormat="false" ht="20.25" hidden="false" customHeight="true" outlineLevel="0" collapsed="false">
      <c r="B427" s="24" t="n">
        <f aca="false">B426+1</f>
        <v>418</v>
      </c>
      <c r="C427" s="37" t="s">
        <v>527</v>
      </c>
      <c r="D427" s="37" t="s">
        <v>555</v>
      </c>
      <c r="E427" s="38" t="s">
        <v>557</v>
      </c>
      <c r="F427" s="30"/>
    </row>
    <row r="428" customFormat="false" ht="20.25" hidden="false" customHeight="true" outlineLevel="0" collapsed="false">
      <c r="B428" s="24" t="n">
        <f aca="false">B427+1</f>
        <v>419</v>
      </c>
      <c r="C428" s="37" t="s">
        <v>527</v>
      </c>
      <c r="D428" s="37" t="s">
        <v>555</v>
      </c>
      <c r="E428" s="38" t="s">
        <v>558</v>
      </c>
      <c r="F428" s="30"/>
    </row>
    <row r="429" customFormat="false" ht="20.25" hidden="false" customHeight="true" outlineLevel="0" collapsed="false">
      <c r="B429" s="24" t="n">
        <f aca="false">B428+1</f>
        <v>420</v>
      </c>
      <c r="C429" s="37" t="s">
        <v>527</v>
      </c>
      <c r="D429" s="37" t="s">
        <v>555</v>
      </c>
      <c r="E429" s="38" t="s">
        <v>559</v>
      </c>
      <c r="F429" s="30"/>
    </row>
    <row r="430" customFormat="false" ht="20.25" hidden="false" customHeight="true" outlineLevel="0" collapsed="false">
      <c r="B430" s="24" t="n">
        <f aca="false">B429+1</f>
        <v>421</v>
      </c>
      <c r="C430" s="37" t="s">
        <v>527</v>
      </c>
      <c r="D430" s="37" t="s">
        <v>560</v>
      </c>
      <c r="E430" s="38" t="s">
        <v>561</v>
      </c>
      <c r="F430" s="30"/>
    </row>
    <row r="431" customFormat="false" ht="20.25" hidden="false" customHeight="true" outlineLevel="0" collapsed="false">
      <c r="B431" s="24" t="n">
        <f aca="false">B430+1</f>
        <v>422</v>
      </c>
      <c r="C431" s="37" t="s">
        <v>527</v>
      </c>
      <c r="D431" s="37" t="s">
        <v>560</v>
      </c>
      <c r="E431" s="38" t="s">
        <v>562</v>
      </c>
      <c r="F431" s="30"/>
    </row>
    <row r="432" customFormat="false" ht="20.25" hidden="false" customHeight="true" outlineLevel="0" collapsed="false">
      <c r="B432" s="24" t="n">
        <f aca="false">B431+1</f>
        <v>423</v>
      </c>
      <c r="C432" s="37" t="s">
        <v>527</v>
      </c>
      <c r="D432" s="37" t="s">
        <v>560</v>
      </c>
      <c r="E432" s="38" t="s">
        <v>563</v>
      </c>
      <c r="F432" s="30"/>
    </row>
    <row r="433" customFormat="false" ht="20.25" hidden="false" customHeight="true" outlineLevel="0" collapsed="false">
      <c r="B433" s="24" t="n">
        <f aca="false">B432+1</f>
        <v>424</v>
      </c>
      <c r="C433" s="37" t="s">
        <v>527</v>
      </c>
      <c r="D433" s="37" t="s">
        <v>560</v>
      </c>
      <c r="E433" s="38" t="s">
        <v>564</v>
      </c>
      <c r="F433" s="30"/>
    </row>
    <row r="434" customFormat="false" ht="20.25" hidden="false" customHeight="true" outlineLevel="0" collapsed="false">
      <c r="B434" s="24" t="n">
        <f aca="false">B433+1</f>
        <v>425</v>
      </c>
      <c r="C434" s="37" t="s">
        <v>527</v>
      </c>
      <c r="D434" s="37" t="s">
        <v>565</v>
      </c>
      <c r="E434" s="38" t="s">
        <v>566</v>
      </c>
      <c r="F434" s="30"/>
    </row>
    <row r="435" customFormat="false" ht="20.25" hidden="false" customHeight="true" outlineLevel="0" collapsed="false">
      <c r="B435" s="24" t="n">
        <f aca="false">B434+1</f>
        <v>426</v>
      </c>
      <c r="C435" s="37" t="s">
        <v>527</v>
      </c>
      <c r="D435" s="37" t="s">
        <v>565</v>
      </c>
      <c r="E435" s="38" t="s">
        <v>567</v>
      </c>
      <c r="F435" s="30"/>
    </row>
    <row r="436" customFormat="false" ht="20.25" hidden="false" customHeight="true" outlineLevel="0" collapsed="false">
      <c r="B436" s="24" t="n">
        <f aca="false">B435+1</f>
        <v>427</v>
      </c>
      <c r="C436" s="37" t="s">
        <v>527</v>
      </c>
      <c r="D436" s="37" t="s">
        <v>565</v>
      </c>
      <c r="E436" s="38" t="s">
        <v>568</v>
      </c>
      <c r="F436" s="30"/>
    </row>
    <row r="437" customFormat="false" ht="20.25" hidden="false" customHeight="true" outlineLevel="0" collapsed="false">
      <c r="B437" s="24" t="n">
        <f aca="false">B436+1</f>
        <v>428</v>
      </c>
      <c r="C437" s="37" t="s">
        <v>527</v>
      </c>
      <c r="D437" s="37" t="s">
        <v>565</v>
      </c>
      <c r="E437" s="38" t="s">
        <v>569</v>
      </c>
      <c r="F437" s="30"/>
    </row>
    <row r="438" customFormat="false" ht="20.25" hidden="false" customHeight="true" outlineLevel="0" collapsed="false">
      <c r="B438" s="24" t="n">
        <f aca="false">B437+1</f>
        <v>429</v>
      </c>
      <c r="C438" s="37" t="s">
        <v>527</v>
      </c>
      <c r="D438" s="37" t="s">
        <v>565</v>
      </c>
      <c r="E438" s="38" t="s">
        <v>570</v>
      </c>
      <c r="F438" s="30"/>
    </row>
    <row r="439" customFormat="false" ht="20.25" hidden="false" customHeight="true" outlineLevel="0" collapsed="false">
      <c r="B439" s="24" t="n">
        <f aca="false">B438+1</f>
        <v>430</v>
      </c>
      <c r="C439" s="37" t="s">
        <v>527</v>
      </c>
      <c r="D439" s="37" t="s">
        <v>565</v>
      </c>
      <c r="E439" s="38" t="s">
        <v>571</v>
      </c>
      <c r="F439" s="30"/>
    </row>
    <row r="440" customFormat="false" ht="20.25" hidden="false" customHeight="true" outlineLevel="0" collapsed="false">
      <c r="B440" s="24" t="n">
        <f aca="false">B439+1</f>
        <v>431</v>
      </c>
      <c r="C440" s="37" t="s">
        <v>527</v>
      </c>
      <c r="D440" s="37" t="s">
        <v>565</v>
      </c>
      <c r="E440" s="38" t="s">
        <v>572</v>
      </c>
      <c r="F440" s="30"/>
    </row>
    <row r="441" customFormat="false" ht="20.25" hidden="false" customHeight="true" outlineLevel="0" collapsed="false">
      <c r="B441" s="24" t="n">
        <f aca="false">B440+1</f>
        <v>432</v>
      </c>
      <c r="C441" s="37" t="s">
        <v>527</v>
      </c>
      <c r="D441" s="37" t="s">
        <v>573</v>
      </c>
      <c r="E441" s="38" t="s">
        <v>574</v>
      </c>
      <c r="F441" s="30"/>
    </row>
    <row r="442" customFormat="false" ht="20.25" hidden="false" customHeight="true" outlineLevel="0" collapsed="false">
      <c r="B442" s="24" t="n">
        <f aca="false">B441+1</f>
        <v>433</v>
      </c>
      <c r="C442" s="37" t="s">
        <v>527</v>
      </c>
      <c r="D442" s="37" t="s">
        <v>573</v>
      </c>
      <c r="E442" s="38" t="s">
        <v>575</v>
      </c>
      <c r="F442" s="30"/>
    </row>
    <row r="443" customFormat="false" ht="20.25" hidden="false" customHeight="true" outlineLevel="0" collapsed="false">
      <c r="B443" s="24" t="n">
        <f aca="false">B442+1</f>
        <v>434</v>
      </c>
      <c r="C443" s="37" t="s">
        <v>527</v>
      </c>
      <c r="D443" s="37" t="s">
        <v>573</v>
      </c>
      <c r="E443" s="38" t="s">
        <v>576</v>
      </c>
      <c r="F443" s="30"/>
    </row>
    <row r="444" customFormat="false" ht="20.25" hidden="false" customHeight="true" outlineLevel="0" collapsed="false">
      <c r="B444" s="24" t="n">
        <f aca="false">B443+1</f>
        <v>435</v>
      </c>
      <c r="C444" s="37" t="s">
        <v>527</v>
      </c>
      <c r="D444" s="37" t="s">
        <v>573</v>
      </c>
      <c r="E444" s="38" t="s">
        <v>577</v>
      </c>
      <c r="F444" s="30"/>
    </row>
    <row r="445" customFormat="false" ht="20.25" hidden="false" customHeight="true" outlineLevel="0" collapsed="false">
      <c r="B445" s="24" t="n">
        <f aca="false">B444+1</f>
        <v>436</v>
      </c>
      <c r="C445" s="37" t="s">
        <v>527</v>
      </c>
      <c r="D445" s="37" t="s">
        <v>573</v>
      </c>
      <c r="E445" s="38" t="s">
        <v>578</v>
      </c>
      <c r="F445" s="30"/>
    </row>
    <row r="446" customFormat="false" ht="20.25" hidden="false" customHeight="true" outlineLevel="0" collapsed="false">
      <c r="B446" s="24" t="n">
        <f aca="false">B445+1</f>
        <v>437</v>
      </c>
      <c r="C446" s="37" t="s">
        <v>527</v>
      </c>
      <c r="D446" s="37" t="s">
        <v>573</v>
      </c>
      <c r="E446" s="38" t="s">
        <v>579</v>
      </c>
      <c r="F446" s="30"/>
    </row>
    <row r="447" customFormat="false" ht="20.25" hidden="false" customHeight="true" outlineLevel="0" collapsed="false">
      <c r="B447" s="24" t="n">
        <f aca="false">B446+1</f>
        <v>438</v>
      </c>
      <c r="C447" s="37" t="s">
        <v>527</v>
      </c>
      <c r="D447" s="37" t="s">
        <v>573</v>
      </c>
      <c r="E447" s="38" t="s">
        <v>580</v>
      </c>
      <c r="F447" s="30"/>
    </row>
    <row r="448" customFormat="false" ht="20.25" hidden="false" customHeight="true" outlineLevel="0" collapsed="false">
      <c r="B448" s="24" t="n">
        <f aca="false">B447+1</f>
        <v>439</v>
      </c>
      <c r="C448" s="37" t="s">
        <v>527</v>
      </c>
      <c r="D448" s="37" t="s">
        <v>573</v>
      </c>
      <c r="E448" s="38" t="s">
        <v>581</v>
      </c>
      <c r="F448" s="30"/>
    </row>
    <row r="449" customFormat="false" ht="20.25" hidden="false" customHeight="true" outlineLevel="0" collapsed="false">
      <c r="B449" s="24" t="n">
        <f aca="false">B448+1</f>
        <v>440</v>
      </c>
      <c r="C449" s="37" t="s">
        <v>527</v>
      </c>
      <c r="D449" s="37" t="s">
        <v>573</v>
      </c>
      <c r="E449" s="38" t="s">
        <v>582</v>
      </c>
      <c r="F449" s="30"/>
    </row>
    <row r="450" customFormat="false" ht="20.25" hidden="false" customHeight="true" outlineLevel="0" collapsed="false">
      <c r="B450" s="24" t="n">
        <f aca="false">B449+1</f>
        <v>441</v>
      </c>
      <c r="C450" s="37" t="s">
        <v>527</v>
      </c>
      <c r="D450" s="37" t="s">
        <v>583</v>
      </c>
      <c r="E450" s="38" t="s">
        <v>584</v>
      </c>
      <c r="F450" s="30"/>
    </row>
    <row r="451" customFormat="false" ht="20.25" hidden="false" customHeight="true" outlineLevel="0" collapsed="false">
      <c r="B451" s="24" t="n">
        <f aca="false">B450+1</f>
        <v>442</v>
      </c>
      <c r="C451" s="37" t="s">
        <v>527</v>
      </c>
      <c r="D451" s="37" t="s">
        <v>583</v>
      </c>
      <c r="E451" s="38" t="s">
        <v>585</v>
      </c>
      <c r="F451" s="30"/>
    </row>
    <row r="452" customFormat="false" ht="20.25" hidden="false" customHeight="true" outlineLevel="0" collapsed="false">
      <c r="B452" s="24" t="n">
        <f aca="false">B451+1</f>
        <v>443</v>
      </c>
      <c r="C452" s="37" t="s">
        <v>527</v>
      </c>
      <c r="D452" s="37" t="s">
        <v>583</v>
      </c>
      <c r="E452" s="38" t="s">
        <v>586</v>
      </c>
      <c r="F452" s="30"/>
    </row>
    <row r="453" customFormat="false" ht="20.25" hidden="false" customHeight="true" outlineLevel="0" collapsed="false">
      <c r="B453" s="24" t="n">
        <f aca="false">B452+1</f>
        <v>444</v>
      </c>
      <c r="C453" s="37" t="s">
        <v>527</v>
      </c>
      <c r="D453" s="37" t="s">
        <v>583</v>
      </c>
      <c r="E453" s="38" t="s">
        <v>587</v>
      </c>
      <c r="F453" s="30"/>
    </row>
    <row r="454" customFormat="false" ht="20.25" hidden="false" customHeight="true" outlineLevel="0" collapsed="false">
      <c r="B454" s="24" t="n">
        <f aca="false">B453+1</f>
        <v>445</v>
      </c>
      <c r="C454" s="37" t="s">
        <v>527</v>
      </c>
      <c r="D454" s="37" t="s">
        <v>588</v>
      </c>
      <c r="E454" s="38" t="s">
        <v>589</v>
      </c>
      <c r="F454" s="30"/>
    </row>
    <row r="455" customFormat="false" ht="20.25" hidden="false" customHeight="true" outlineLevel="0" collapsed="false">
      <c r="B455" s="24" t="n">
        <f aca="false">B454+1</f>
        <v>446</v>
      </c>
      <c r="C455" s="37" t="s">
        <v>527</v>
      </c>
      <c r="D455" s="37" t="s">
        <v>588</v>
      </c>
      <c r="E455" s="38" t="s">
        <v>590</v>
      </c>
      <c r="F455" s="30"/>
    </row>
    <row r="456" customFormat="false" ht="20.25" hidden="false" customHeight="true" outlineLevel="0" collapsed="false">
      <c r="B456" s="24" t="n">
        <f aca="false">B455+1</f>
        <v>447</v>
      </c>
      <c r="C456" s="37" t="s">
        <v>527</v>
      </c>
      <c r="D456" s="37" t="s">
        <v>591</v>
      </c>
      <c r="E456" s="38" t="s">
        <v>592</v>
      </c>
      <c r="F456" s="30"/>
    </row>
    <row r="457" customFormat="false" ht="20.25" hidden="false" customHeight="true" outlineLevel="0" collapsed="false">
      <c r="B457" s="24" t="n">
        <f aca="false">B456+1</f>
        <v>448</v>
      </c>
      <c r="C457" s="37" t="s">
        <v>527</v>
      </c>
      <c r="D457" s="37" t="s">
        <v>591</v>
      </c>
      <c r="E457" s="38" t="s">
        <v>593</v>
      </c>
      <c r="F457" s="30"/>
    </row>
    <row r="458" customFormat="false" ht="20.25" hidden="false" customHeight="true" outlineLevel="0" collapsed="false">
      <c r="B458" s="24" t="n">
        <f aca="false">B457+1</f>
        <v>449</v>
      </c>
      <c r="C458" s="37" t="s">
        <v>527</v>
      </c>
      <c r="D458" s="37" t="s">
        <v>594</v>
      </c>
      <c r="E458" s="38" t="s">
        <v>595</v>
      </c>
      <c r="F458" s="30"/>
    </row>
    <row r="459" customFormat="false" ht="20.25" hidden="false" customHeight="true" outlineLevel="0" collapsed="false">
      <c r="B459" s="24" t="n">
        <f aca="false">B458+1</f>
        <v>450</v>
      </c>
      <c r="C459" s="37" t="s">
        <v>527</v>
      </c>
      <c r="D459" s="37" t="s">
        <v>594</v>
      </c>
      <c r="E459" s="38" t="s">
        <v>596</v>
      </c>
      <c r="F459" s="30"/>
    </row>
    <row r="460" customFormat="false" ht="20.25" hidden="false" customHeight="true" outlineLevel="0" collapsed="false">
      <c r="B460" s="24" t="n">
        <f aca="false">B459+1</f>
        <v>451</v>
      </c>
      <c r="C460" s="37" t="s">
        <v>527</v>
      </c>
      <c r="D460" s="37" t="s">
        <v>597</v>
      </c>
      <c r="E460" s="38" t="s">
        <v>598</v>
      </c>
      <c r="F460" s="30"/>
    </row>
    <row r="461" customFormat="false" ht="20.25" hidden="false" customHeight="true" outlineLevel="0" collapsed="false">
      <c r="B461" s="24" t="n">
        <f aca="false">B460+1</f>
        <v>452</v>
      </c>
      <c r="C461" s="37" t="s">
        <v>527</v>
      </c>
      <c r="D461" s="37" t="s">
        <v>597</v>
      </c>
      <c r="E461" s="38" t="s">
        <v>599</v>
      </c>
      <c r="F461" s="30"/>
    </row>
    <row r="462" customFormat="false" ht="20.25" hidden="false" customHeight="true" outlineLevel="0" collapsed="false">
      <c r="B462" s="24" t="n">
        <f aca="false">B461+1</f>
        <v>453</v>
      </c>
      <c r="C462" s="37" t="s">
        <v>527</v>
      </c>
      <c r="D462" s="37" t="s">
        <v>600</v>
      </c>
      <c r="E462" s="38" t="s">
        <v>601</v>
      </c>
      <c r="F462" s="30"/>
    </row>
    <row r="463" customFormat="false" ht="20.25" hidden="false" customHeight="true" outlineLevel="0" collapsed="false">
      <c r="B463" s="24" t="n">
        <f aca="false">B462+1</f>
        <v>454</v>
      </c>
      <c r="C463" s="37" t="s">
        <v>527</v>
      </c>
      <c r="D463" s="37" t="s">
        <v>600</v>
      </c>
      <c r="E463" s="38" t="s">
        <v>602</v>
      </c>
      <c r="F463" s="30"/>
    </row>
    <row r="464" customFormat="false" ht="20.25" hidden="false" customHeight="true" outlineLevel="0" collapsed="false">
      <c r="B464" s="24" t="n">
        <f aca="false">B463+1</f>
        <v>455</v>
      </c>
      <c r="C464" s="37" t="s">
        <v>527</v>
      </c>
      <c r="D464" s="37" t="s">
        <v>600</v>
      </c>
      <c r="E464" s="38" t="s">
        <v>603</v>
      </c>
      <c r="F464" s="30"/>
    </row>
    <row r="465" customFormat="false" ht="20.25" hidden="false" customHeight="true" outlineLevel="0" collapsed="false">
      <c r="B465" s="24" t="n">
        <f aca="false">B464+1</f>
        <v>456</v>
      </c>
      <c r="C465" s="37" t="s">
        <v>527</v>
      </c>
      <c r="D465" s="37" t="s">
        <v>600</v>
      </c>
      <c r="E465" s="38" t="s">
        <v>604</v>
      </c>
      <c r="F465" s="30"/>
    </row>
    <row r="466" customFormat="false" ht="20.25" hidden="false" customHeight="true" outlineLevel="0" collapsed="false">
      <c r="B466" s="24" t="n">
        <f aca="false">B465+1</f>
        <v>457</v>
      </c>
      <c r="C466" s="37" t="s">
        <v>527</v>
      </c>
      <c r="D466" s="37" t="s">
        <v>600</v>
      </c>
      <c r="E466" s="38" t="s">
        <v>605</v>
      </c>
      <c r="F466" s="30"/>
    </row>
    <row r="467" customFormat="false" ht="20.25" hidden="false" customHeight="true" outlineLevel="0" collapsed="false">
      <c r="B467" s="24" t="n">
        <f aca="false">B466+1</f>
        <v>458</v>
      </c>
      <c r="C467" s="37" t="s">
        <v>527</v>
      </c>
      <c r="D467" s="37" t="s">
        <v>600</v>
      </c>
      <c r="E467" s="38" t="s">
        <v>606</v>
      </c>
      <c r="F467" s="30"/>
    </row>
    <row r="468" customFormat="false" ht="20.25" hidden="false" customHeight="true" outlineLevel="0" collapsed="false">
      <c r="B468" s="24" t="n">
        <f aca="false">B467+1</f>
        <v>459</v>
      </c>
      <c r="C468" s="37" t="s">
        <v>527</v>
      </c>
      <c r="D468" s="37" t="s">
        <v>600</v>
      </c>
      <c r="E468" s="38" t="s">
        <v>607</v>
      </c>
      <c r="F468" s="30"/>
    </row>
    <row r="469" customFormat="false" ht="20.25" hidden="false" customHeight="true" outlineLevel="0" collapsed="false">
      <c r="B469" s="24" t="n">
        <f aca="false">B468+1</f>
        <v>460</v>
      </c>
      <c r="C469" s="37" t="s">
        <v>527</v>
      </c>
      <c r="D469" s="37" t="s">
        <v>600</v>
      </c>
      <c r="E469" s="38" t="s">
        <v>608</v>
      </c>
      <c r="F469" s="30"/>
    </row>
    <row r="470" customFormat="false" ht="20.25" hidden="false" customHeight="true" outlineLevel="0" collapsed="false">
      <c r="B470" s="24" t="n">
        <f aca="false">B469+1</f>
        <v>461</v>
      </c>
      <c r="C470" s="37" t="s">
        <v>527</v>
      </c>
      <c r="D470" s="37" t="s">
        <v>600</v>
      </c>
      <c r="E470" s="38" t="s">
        <v>609</v>
      </c>
      <c r="F470" s="30"/>
    </row>
    <row r="471" customFormat="false" ht="20.25" hidden="false" customHeight="true" outlineLevel="0" collapsed="false">
      <c r="B471" s="24" t="n">
        <f aca="false">B470+1</f>
        <v>462</v>
      </c>
      <c r="C471" s="37" t="s">
        <v>527</v>
      </c>
      <c r="D471" s="37" t="s">
        <v>600</v>
      </c>
      <c r="E471" s="38" t="s">
        <v>610</v>
      </c>
      <c r="F471" s="30"/>
    </row>
    <row r="472" customFormat="false" ht="20.25" hidden="false" customHeight="true" outlineLevel="0" collapsed="false">
      <c r="B472" s="24" t="n">
        <f aca="false">B471+1</f>
        <v>463</v>
      </c>
      <c r="C472" s="37" t="s">
        <v>527</v>
      </c>
      <c r="D472" s="37" t="s">
        <v>611</v>
      </c>
      <c r="E472" s="38" t="s">
        <v>612</v>
      </c>
      <c r="F472" s="30"/>
    </row>
    <row r="473" customFormat="false" ht="20.25" hidden="false" customHeight="true" outlineLevel="0" collapsed="false">
      <c r="B473" s="24" t="n">
        <f aca="false">B472+1</f>
        <v>464</v>
      </c>
      <c r="C473" s="37" t="s">
        <v>527</v>
      </c>
      <c r="D473" s="37" t="s">
        <v>611</v>
      </c>
      <c r="E473" s="38" t="s">
        <v>613</v>
      </c>
      <c r="F473" s="30"/>
    </row>
    <row r="474" customFormat="false" ht="20.25" hidden="false" customHeight="true" outlineLevel="0" collapsed="false">
      <c r="B474" s="24" t="n">
        <f aca="false">B473+1</f>
        <v>465</v>
      </c>
      <c r="C474" s="37" t="s">
        <v>527</v>
      </c>
      <c r="D474" s="37" t="s">
        <v>611</v>
      </c>
      <c r="E474" s="38" t="s">
        <v>614</v>
      </c>
      <c r="F474" s="30"/>
    </row>
    <row r="475" customFormat="false" ht="20.25" hidden="false" customHeight="true" outlineLevel="0" collapsed="false">
      <c r="B475" s="24" t="n">
        <f aca="false">B474+1</f>
        <v>466</v>
      </c>
      <c r="C475" s="37" t="s">
        <v>527</v>
      </c>
      <c r="D475" s="37" t="s">
        <v>611</v>
      </c>
      <c r="E475" s="38" t="s">
        <v>615</v>
      </c>
      <c r="F475" s="30"/>
    </row>
    <row r="476" customFormat="false" ht="20.25" hidden="false" customHeight="true" outlineLevel="0" collapsed="false">
      <c r="B476" s="24" t="n">
        <f aca="false">B475+1</f>
        <v>467</v>
      </c>
      <c r="C476" s="37" t="s">
        <v>527</v>
      </c>
      <c r="D476" s="37" t="s">
        <v>611</v>
      </c>
      <c r="E476" s="38" t="s">
        <v>616</v>
      </c>
      <c r="F476" s="30"/>
    </row>
    <row r="477" customFormat="false" ht="20.25" hidden="false" customHeight="true" outlineLevel="0" collapsed="false">
      <c r="B477" s="24" t="n">
        <f aca="false">B476+1</f>
        <v>468</v>
      </c>
      <c r="C477" s="37" t="s">
        <v>527</v>
      </c>
      <c r="D477" s="37" t="s">
        <v>611</v>
      </c>
      <c r="E477" s="38" t="s">
        <v>617</v>
      </c>
      <c r="F477" s="30"/>
    </row>
    <row r="478" customFormat="false" ht="20.25" hidden="false" customHeight="true" outlineLevel="0" collapsed="false">
      <c r="B478" s="24" t="n">
        <f aca="false">B477+1</f>
        <v>469</v>
      </c>
      <c r="C478" s="37" t="s">
        <v>527</v>
      </c>
      <c r="D478" s="37" t="s">
        <v>618</v>
      </c>
      <c r="E478" s="38" t="s">
        <v>619</v>
      </c>
      <c r="F478" s="30"/>
    </row>
    <row r="479" customFormat="false" ht="20.25" hidden="false" customHeight="true" outlineLevel="0" collapsed="false">
      <c r="B479" s="24" t="n">
        <f aca="false">B478+1</f>
        <v>470</v>
      </c>
      <c r="C479" s="37" t="s">
        <v>527</v>
      </c>
      <c r="D479" s="37" t="s">
        <v>618</v>
      </c>
      <c r="E479" s="38" t="s">
        <v>620</v>
      </c>
      <c r="F479" s="30"/>
    </row>
    <row r="480" customFormat="false" ht="20.25" hidden="false" customHeight="true" outlineLevel="0" collapsed="false">
      <c r="B480" s="24" t="n">
        <f aca="false">B479+1</f>
        <v>471</v>
      </c>
      <c r="C480" s="37" t="s">
        <v>527</v>
      </c>
      <c r="D480" s="37" t="s">
        <v>618</v>
      </c>
      <c r="E480" s="38" t="s">
        <v>621</v>
      </c>
      <c r="F480" s="30"/>
    </row>
    <row r="481" customFormat="false" ht="20.25" hidden="false" customHeight="true" outlineLevel="0" collapsed="false">
      <c r="B481" s="24" t="n">
        <f aca="false">B480+1</f>
        <v>472</v>
      </c>
      <c r="C481" s="37" t="s">
        <v>527</v>
      </c>
      <c r="D481" s="37" t="s">
        <v>618</v>
      </c>
      <c r="E481" s="38" t="s">
        <v>622</v>
      </c>
      <c r="F481" s="30"/>
    </row>
    <row r="482" customFormat="false" ht="20.25" hidden="false" customHeight="true" outlineLevel="0" collapsed="false">
      <c r="B482" s="24" t="n">
        <f aca="false">B481+1</f>
        <v>473</v>
      </c>
      <c r="C482" s="37" t="s">
        <v>527</v>
      </c>
      <c r="D482" s="37" t="s">
        <v>623</v>
      </c>
      <c r="E482" s="38" t="s">
        <v>624</v>
      </c>
      <c r="F482" s="30"/>
    </row>
    <row r="483" customFormat="false" ht="20.25" hidden="false" customHeight="true" outlineLevel="0" collapsed="false">
      <c r="B483" s="24" t="n">
        <f aca="false">B482+1</f>
        <v>474</v>
      </c>
      <c r="C483" s="37" t="s">
        <v>527</v>
      </c>
      <c r="D483" s="37" t="s">
        <v>623</v>
      </c>
      <c r="E483" s="38" t="s">
        <v>625</v>
      </c>
      <c r="F483" s="30"/>
    </row>
    <row r="484" customFormat="false" ht="20.25" hidden="false" customHeight="true" outlineLevel="0" collapsed="false">
      <c r="B484" s="24" t="n">
        <f aca="false">B483+1</f>
        <v>475</v>
      </c>
      <c r="C484" s="37" t="s">
        <v>527</v>
      </c>
      <c r="D484" s="37" t="s">
        <v>623</v>
      </c>
      <c r="E484" s="38" t="s">
        <v>626</v>
      </c>
      <c r="F484" s="30"/>
    </row>
    <row r="485" customFormat="false" ht="20.25" hidden="false" customHeight="true" outlineLevel="0" collapsed="false">
      <c r="B485" s="24" t="n">
        <f aca="false">B484+1</f>
        <v>476</v>
      </c>
      <c r="C485" s="37" t="s">
        <v>527</v>
      </c>
      <c r="D485" s="37" t="s">
        <v>623</v>
      </c>
      <c r="E485" s="38" t="s">
        <v>627</v>
      </c>
      <c r="F485" s="30"/>
    </row>
    <row r="486" customFormat="false" ht="20.25" hidden="false" customHeight="true" outlineLevel="0" collapsed="false">
      <c r="B486" s="24" t="n">
        <f aca="false">B485+1</f>
        <v>477</v>
      </c>
      <c r="C486" s="37" t="s">
        <v>527</v>
      </c>
      <c r="D486" s="37" t="s">
        <v>623</v>
      </c>
      <c r="E486" s="38" t="s">
        <v>628</v>
      </c>
      <c r="F486" s="30"/>
    </row>
    <row r="487" customFormat="false" ht="20.25" hidden="false" customHeight="true" outlineLevel="0" collapsed="false">
      <c r="B487" s="24" t="n">
        <f aca="false">B486+1</f>
        <v>478</v>
      </c>
      <c r="C487" s="37" t="s">
        <v>527</v>
      </c>
      <c r="D487" s="37" t="s">
        <v>629</v>
      </c>
      <c r="E487" s="38" t="s">
        <v>630</v>
      </c>
      <c r="F487" s="30"/>
    </row>
    <row r="488" customFormat="false" ht="20.25" hidden="false" customHeight="true" outlineLevel="0" collapsed="false">
      <c r="B488" s="24" t="n">
        <f aca="false">B487+1</f>
        <v>479</v>
      </c>
      <c r="C488" s="37" t="s">
        <v>527</v>
      </c>
      <c r="D488" s="37" t="s">
        <v>629</v>
      </c>
      <c r="E488" s="38" t="s">
        <v>631</v>
      </c>
      <c r="F488" s="30"/>
    </row>
    <row r="489" customFormat="false" ht="20.25" hidden="false" customHeight="true" outlineLevel="0" collapsed="false">
      <c r="B489" s="24" t="n">
        <f aca="false">B488+1</f>
        <v>480</v>
      </c>
      <c r="C489" s="37" t="s">
        <v>527</v>
      </c>
      <c r="D489" s="37" t="s">
        <v>629</v>
      </c>
      <c r="E489" s="38" t="s">
        <v>632</v>
      </c>
      <c r="F489" s="30"/>
    </row>
    <row r="490" customFormat="false" ht="20.25" hidden="false" customHeight="true" outlineLevel="0" collapsed="false">
      <c r="B490" s="24" t="n">
        <f aca="false">B489+1</f>
        <v>481</v>
      </c>
      <c r="C490" s="37" t="s">
        <v>527</v>
      </c>
      <c r="D490" s="37" t="s">
        <v>629</v>
      </c>
      <c r="E490" s="38" t="s">
        <v>633</v>
      </c>
      <c r="F490" s="30"/>
    </row>
    <row r="491" customFormat="false" ht="20.25" hidden="false" customHeight="true" outlineLevel="0" collapsed="false">
      <c r="B491" s="24" t="n">
        <f aca="false">B490+1</f>
        <v>482</v>
      </c>
      <c r="C491" s="37" t="s">
        <v>527</v>
      </c>
      <c r="D491" s="37" t="s">
        <v>634</v>
      </c>
      <c r="E491" s="38" t="s">
        <v>635</v>
      </c>
      <c r="F491" s="30"/>
    </row>
    <row r="492" customFormat="false" ht="20.25" hidden="false" customHeight="true" outlineLevel="0" collapsed="false">
      <c r="B492" s="24" t="n">
        <f aca="false">B491+1</f>
        <v>483</v>
      </c>
      <c r="C492" s="37" t="s">
        <v>527</v>
      </c>
      <c r="D492" s="37" t="s">
        <v>634</v>
      </c>
      <c r="E492" s="38" t="s">
        <v>636</v>
      </c>
      <c r="F492" s="30"/>
    </row>
    <row r="493" customFormat="false" ht="20.25" hidden="false" customHeight="true" outlineLevel="0" collapsed="false">
      <c r="B493" s="24" t="n">
        <f aca="false">B492+1</f>
        <v>484</v>
      </c>
      <c r="C493" s="37" t="s">
        <v>527</v>
      </c>
      <c r="D493" s="37" t="s">
        <v>634</v>
      </c>
      <c r="E493" s="38" t="s">
        <v>637</v>
      </c>
      <c r="F493" s="30"/>
    </row>
    <row r="494" customFormat="false" ht="20.25" hidden="false" customHeight="true" outlineLevel="0" collapsed="false">
      <c r="B494" s="24" t="n">
        <f aca="false">B493+1</f>
        <v>485</v>
      </c>
      <c r="C494" s="37" t="s">
        <v>527</v>
      </c>
      <c r="D494" s="37" t="s">
        <v>634</v>
      </c>
      <c r="E494" s="38" t="s">
        <v>638</v>
      </c>
      <c r="F494" s="30"/>
    </row>
    <row r="495" customFormat="false" ht="20.25" hidden="false" customHeight="true" outlineLevel="0" collapsed="false">
      <c r="B495" s="24" t="n">
        <f aca="false">B494+1</f>
        <v>486</v>
      </c>
      <c r="C495" s="37" t="s">
        <v>527</v>
      </c>
      <c r="D495" s="37" t="s">
        <v>634</v>
      </c>
      <c r="E495" s="38" t="s">
        <v>639</v>
      </c>
      <c r="F495" s="30"/>
    </row>
    <row r="496" customFormat="false" ht="20.25" hidden="false" customHeight="true" outlineLevel="0" collapsed="false">
      <c r="B496" s="24" t="n">
        <f aca="false">B495+1</f>
        <v>487</v>
      </c>
      <c r="C496" s="37" t="s">
        <v>527</v>
      </c>
      <c r="D496" s="37" t="s">
        <v>634</v>
      </c>
      <c r="E496" s="38" t="s">
        <v>640</v>
      </c>
      <c r="F496" s="30"/>
    </row>
    <row r="497" customFormat="false" ht="20.25" hidden="false" customHeight="true" outlineLevel="0" collapsed="false">
      <c r="B497" s="24" t="n">
        <f aca="false">B496+1</f>
        <v>488</v>
      </c>
      <c r="C497" s="37" t="s">
        <v>527</v>
      </c>
      <c r="D497" s="37" t="s">
        <v>634</v>
      </c>
      <c r="E497" s="38" t="s">
        <v>641</v>
      </c>
      <c r="F497" s="30"/>
    </row>
    <row r="498" customFormat="false" ht="20.25" hidden="false" customHeight="true" outlineLevel="0" collapsed="false">
      <c r="B498" s="24" t="n">
        <f aca="false">B497+1</f>
        <v>489</v>
      </c>
      <c r="C498" s="37" t="s">
        <v>527</v>
      </c>
      <c r="D498" s="37" t="s">
        <v>634</v>
      </c>
      <c r="E498" s="38" t="s">
        <v>642</v>
      </c>
      <c r="F498" s="30"/>
    </row>
    <row r="499" customFormat="false" ht="20.25" hidden="false" customHeight="true" outlineLevel="0" collapsed="false">
      <c r="B499" s="24" t="n">
        <f aca="false">B498+1</f>
        <v>490</v>
      </c>
      <c r="C499" s="37" t="s">
        <v>527</v>
      </c>
      <c r="D499" s="37" t="s">
        <v>643</v>
      </c>
      <c r="E499" s="38" t="s">
        <v>644</v>
      </c>
      <c r="F499" s="30"/>
    </row>
    <row r="500" customFormat="false" ht="20.25" hidden="false" customHeight="true" outlineLevel="0" collapsed="false">
      <c r="B500" s="24" t="n">
        <f aca="false">B499+1</f>
        <v>491</v>
      </c>
      <c r="C500" s="37" t="s">
        <v>527</v>
      </c>
      <c r="D500" s="37" t="s">
        <v>643</v>
      </c>
      <c r="E500" s="38" t="s">
        <v>645</v>
      </c>
      <c r="F500" s="30"/>
    </row>
    <row r="501" customFormat="false" ht="20.25" hidden="false" customHeight="true" outlineLevel="0" collapsed="false">
      <c r="B501" s="24" t="n">
        <f aca="false">B500+1</f>
        <v>492</v>
      </c>
      <c r="C501" s="37" t="s">
        <v>527</v>
      </c>
      <c r="D501" s="37" t="s">
        <v>646</v>
      </c>
      <c r="E501" s="38" t="s">
        <v>647</v>
      </c>
      <c r="F501" s="30"/>
    </row>
    <row r="502" customFormat="false" ht="20.25" hidden="false" customHeight="true" outlineLevel="0" collapsed="false">
      <c r="B502" s="24" t="n">
        <f aca="false">B501+1</f>
        <v>493</v>
      </c>
      <c r="C502" s="37" t="s">
        <v>527</v>
      </c>
      <c r="D502" s="37" t="s">
        <v>646</v>
      </c>
      <c r="E502" s="38" t="s">
        <v>648</v>
      </c>
      <c r="F502" s="30"/>
    </row>
    <row r="503" customFormat="false" ht="20.25" hidden="false" customHeight="true" outlineLevel="0" collapsed="false">
      <c r="B503" s="24" t="n">
        <f aca="false">B502+1</f>
        <v>494</v>
      </c>
      <c r="C503" s="37" t="s">
        <v>527</v>
      </c>
      <c r="D503" s="37" t="s">
        <v>646</v>
      </c>
      <c r="E503" s="38" t="s">
        <v>649</v>
      </c>
      <c r="F503" s="30"/>
    </row>
    <row r="504" customFormat="false" ht="20.25" hidden="false" customHeight="true" outlineLevel="0" collapsed="false">
      <c r="B504" s="24" t="n">
        <f aca="false">B503+1</f>
        <v>495</v>
      </c>
      <c r="C504" s="37" t="s">
        <v>527</v>
      </c>
      <c r="D504" s="37" t="s">
        <v>646</v>
      </c>
      <c r="E504" s="38" t="s">
        <v>650</v>
      </c>
      <c r="F504" s="30"/>
    </row>
    <row r="505" customFormat="false" ht="20.25" hidden="false" customHeight="true" outlineLevel="0" collapsed="false">
      <c r="B505" s="24" t="n">
        <f aca="false">B504+1</f>
        <v>496</v>
      </c>
      <c r="C505" s="26" t="s">
        <v>651</v>
      </c>
      <c r="D505" s="29" t="s">
        <v>652</v>
      </c>
      <c r="E505" s="22" t="s">
        <v>653</v>
      </c>
      <c r="F505" s="30"/>
    </row>
    <row r="506" customFormat="false" ht="20.25" hidden="false" customHeight="true" outlineLevel="0" collapsed="false">
      <c r="B506" s="24" t="n">
        <f aca="false">B505+1</f>
        <v>497</v>
      </c>
      <c r="C506" s="26" t="s">
        <v>651</v>
      </c>
      <c r="D506" s="29" t="s">
        <v>652</v>
      </c>
      <c r="E506" s="22" t="s">
        <v>654</v>
      </c>
      <c r="F506" s="30"/>
    </row>
    <row r="507" customFormat="false" ht="20.25" hidden="false" customHeight="true" outlineLevel="0" collapsed="false">
      <c r="B507" s="24" t="n">
        <f aca="false">B506+1</f>
        <v>498</v>
      </c>
      <c r="C507" s="26" t="s">
        <v>651</v>
      </c>
      <c r="D507" s="29" t="s">
        <v>652</v>
      </c>
      <c r="E507" s="22" t="s">
        <v>655</v>
      </c>
      <c r="F507" s="30"/>
    </row>
    <row r="508" customFormat="false" ht="20.25" hidden="false" customHeight="true" outlineLevel="0" collapsed="false">
      <c r="B508" s="24" t="n">
        <f aca="false">B507+1</f>
        <v>499</v>
      </c>
      <c r="C508" s="26" t="s">
        <v>651</v>
      </c>
      <c r="D508" s="29" t="s">
        <v>652</v>
      </c>
      <c r="E508" s="22" t="s">
        <v>656</v>
      </c>
      <c r="F508" s="30"/>
    </row>
    <row r="509" customFormat="false" ht="20.25" hidden="false" customHeight="true" outlineLevel="0" collapsed="false">
      <c r="B509" s="24" t="n">
        <f aca="false">B508+1</f>
        <v>500</v>
      </c>
      <c r="C509" s="26" t="s">
        <v>651</v>
      </c>
      <c r="D509" s="29" t="s">
        <v>657</v>
      </c>
      <c r="E509" s="22" t="s">
        <v>658</v>
      </c>
      <c r="F509" s="30"/>
    </row>
    <row r="510" customFormat="false" ht="20.25" hidden="false" customHeight="true" outlineLevel="0" collapsed="false">
      <c r="B510" s="24" t="n">
        <f aca="false">B509+1</f>
        <v>501</v>
      </c>
      <c r="C510" s="26" t="s">
        <v>651</v>
      </c>
      <c r="D510" s="29" t="s">
        <v>657</v>
      </c>
      <c r="E510" s="22" t="s">
        <v>659</v>
      </c>
      <c r="F510" s="30"/>
    </row>
    <row r="511" customFormat="false" ht="20.25" hidden="false" customHeight="true" outlineLevel="0" collapsed="false">
      <c r="B511" s="24" t="n">
        <f aca="false">B510+1</f>
        <v>502</v>
      </c>
      <c r="C511" s="26" t="s">
        <v>651</v>
      </c>
      <c r="D511" s="29" t="s">
        <v>657</v>
      </c>
      <c r="E511" s="22" t="s">
        <v>660</v>
      </c>
      <c r="F511" s="30"/>
    </row>
    <row r="512" customFormat="false" ht="20.25" hidden="false" customHeight="true" outlineLevel="0" collapsed="false">
      <c r="B512" s="24" t="n">
        <f aca="false">B511+1</f>
        <v>503</v>
      </c>
      <c r="C512" s="26" t="s">
        <v>661</v>
      </c>
      <c r="D512" s="29" t="s">
        <v>662</v>
      </c>
      <c r="E512" s="22" t="s">
        <v>663</v>
      </c>
      <c r="F512" s="30"/>
    </row>
    <row r="513" customFormat="false" ht="20.25" hidden="false" customHeight="true" outlineLevel="0" collapsed="false">
      <c r="B513" s="24" t="n">
        <f aca="false">B512+1</f>
        <v>504</v>
      </c>
      <c r="C513" s="26" t="s">
        <v>661</v>
      </c>
      <c r="D513" s="18" t="s">
        <v>662</v>
      </c>
      <c r="E513" s="22" t="s">
        <v>664</v>
      </c>
      <c r="F513" s="30"/>
    </row>
    <row r="514" customFormat="false" ht="20.25" hidden="false" customHeight="true" outlineLevel="0" collapsed="false">
      <c r="B514" s="24" t="n">
        <f aca="false">B513+1</f>
        <v>505</v>
      </c>
      <c r="C514" s="26" t="s">
        <v>661</v>
      </c>
      <c r="D514" s="29" t="s">
        <v>662</v>
      </c>
      <c r="E514" s="22" t="s">
        <v>665</v>
      </c>
      <c r="F514" s="30"/>
    </row>
    <row r="515" customFormat="false" ht="20.25" hidden="false" customHeight="true" outlineLevel="0" collapsed="false">
      <c r="B515" s="24" t="n">
        <f aca="false">B514+1</f>
        <v>506</v>
      </c>
      <c r="C515" s="26" t="s">
        <v>661</v>
      </c>
      <c r="D515" s="29" t="s">
        <v>666</v>
      </c>
      <c r="E515" s="22" t="s">
        <v>667</v>
      </c>
      <c r="F515" s="30"/>
    </row>
    <row r="516" customFormat="false" ht="20.25" hidden="false" customHeight="true" outlineLevel="0" collapsed="false">
      <c r="B516" s="24" t="n">
        <f aca="false">B515+1</f>
        <v>507</v>
      </c>
      <c r="C516" s="26" t="s">
        <v>668</v>
      </c>
      <c r="D516" s="29" t="s">
        <v>669</v>
      </c>
      <c r="E516" s="22" t="s">
        <v>670</v>
      </c>
      <c r="F516" s="30"/>
    </row>
    <row r="517" customFormat="false" ht="20.25" hidden="false" customHeight="true" outlineLevel="0" collapsed="false">
      <c r="B517" s="24" t="n">
        <f aca="false">B516+1</f>
        <v>508</v>
      </c>
      <c r="C517" s="26" t="s">
        <v>668</v>
      </c>
      <c r="D517" s="29" t="s">
        <v>671</v>
      </c>
      <c r="E517" s="22" t="s">
        <v>672</v>
      </c>
      <c r="F517" s="30"/>
    </row>
    <row r="518" customFormat="false" ht="20.25" hidden="false" customHeight="true" outlineLevel="0" collapsed="false">
      <c r="B518" s="24" t="n">
        <f aca="false">B517+1</f>
        <v>509</v>
      </c>
      <c r="C518" s="26" t="s">
        <v>668</v>
      </c>
      <c r="D518" s="29" t="s">
        <v>673</v>
      </c>
      <c r="E518" s="22" t="s">
        <v>674</v>
      </c>
      <c r="F518" s="30"/>
    </row>
    <row r="519" customFormat="false" ht="20.25" hidden="false" customHeight="true" outlineLevel="0" collapsed="false">
      <c r="B519" s="24" t="n">
        <f aca="false">B518+1</f>
        <v>510</v>
      </c>
      <c r="C519" s="26" t="s">
        <v>668</v>
      </c>
      <c r="D519" s="29" t="s">
        <v>673</v>
      </c>
      <c r="E519" s="22" t="s">
        <v>675</v>
      </c>
      <c r="F519" s="30"/>
    </row>
    <row r="520" customFormat="false" ht="20.25" hidden="false" customHeight="true" outlineLevel="0" collapsed="false">
      <c r="B520" s="24" t="n">
        <f aca="false">B519+1</f>
        <v>511</v>
      </c>
      <c r="C520" s="26" t="s">
        <v>668</v>
      </c>
      <c r="D520" s="18" t="s">
        <v>673</v>
      </c>
      <c r="E520" s="22" t="s">
        <v>676</v>
      </c>
      <c r="F520" s="30"/>
    </row>
    <row r="521" customFormat="false" ht="20.25" hidden="false" customHeight="true" outlineLevel="0" collapsed="false">
      <c r="B521" s="24" t="n">
        <f aca="false">B520+1</f>
        <v>512</v>
      </c>
      <c r="C521" s="26"/>
      <c r="D521" s="29"/>
      <c r="E521" s="22"/>
      <c r="F521" s="30"/>
    </row>
    <row r="522" customFormat="false" ht="20.25" hidden="false" customHeight="true" outlineLevel="0" collapsed="false">
      <c r="B522" s="24" t="n">
        <f aca="false">B521+1</f>
        <v>513</v>
      </c>
      <c r="C522" s="26"/>
      <c r="D522" s="29"/>
      <c r="E522" s="22"/>
      <c r="F522" s="30"/>
    </row>
    <row r="523" customFormat="false" ht="20.25" hidden="false" customHeight="true" outlineLevel="0" collapsed="false">
      <c r="B523" s="24" t="n">
        <f aca="false">B522+1</f>
        <v>514</v>
      </c>
      <c r="C523" s="26"/>
      <c r="D523" s="29"/>
      <c r="E523" s="22"/>
      <c r="F523" s="30"/>
    </row>
    <row r="524" customFormat="false" ht="20.25" hidden="false" customHeight="true" outlineLevel="0" collapsed="false">
      <c r="B524" s="24" t="n">
        <f aca="false">B523+1</f>
        <v>515</v>
      </c>
      <c r="C524" s="26"/>
      <c r="D524" s="29"/>
      <c r="E524" s="22"/>
      <c r="F524" s="30"/>
    </row>
    <row r="525" customFormat="false" ht="20.25" hidden="false" customHeight="true" outlineLevel="0" collapsed="false">
      <c r="B525" s="24" t="n">
        <f aca="false">B524+1</f>
        <v>516</v>
      </c>
      <c r="C525" s="26"/>
      <c r="D525" s="29"/>
      <c r="E525" s="22"/>
      <c r="F525" s="30"/>
    </row>
    <row r="526" customFormat="false" ht="20.25" hidden="false" customHeight="true" outlineLevel="0" collapsed="false">
      <c r="B526" s="24" t="n">
        <f aca="false">B525+1</f>
        <v>517</v>
      </c>
      <c r="C526" s="26"/>
      <c r="D526" s="29"/>
      <c r="E526" s="22"/>
      <c r="F526" s="30"/>
    </row>
    <row r="527" customFormat="false" ht="20.25" hidden="false" customHeight="true" outlineLevel="0" collapsed="false">
      <c r="B527" s="24" t="n">
        <f aca="false">B526+1</f>
        <v>518</v>
      </c>
      <c r="C527" s="26"/>
      <c r="D527" s="18"/>
      <c r="E527" s="22"/>
      <c r="F527" s="30"/>
    </row>
    <row r="528" customFormat="false" ht="20.25" hidden="false" customHeight="true" outlineLevel="0" collapsed="false">
      <c r="B528" s="24" t="n">
        <f aca="false">B527+1</f>
        <v>519</v>
      </c>
      <c r="C528" s="26"/>
      <c r="D528" s="29"/>
      <c r="E528" s="22"/>
      <c r="F528" s="30"/>
    </row>
    <row r="529" customFormat="false" ht="20.25" hidden="false" customHeight="true" outlineLevel="0" collapsed="false">
      <c r="B529" s="24" t="n">
        <f aca="false">B528+1</f>
        <v>520</v>
      </c>
      <c r="C529" s="26"/>
      <c r="D529" s="29"/>
      <c r="E529" s="22"/>
      <c r="F529" s="30"/>
    </row>
    <row r="530" customFormat="false" ht="20.25" hidden="false" customHeight="true" outlineLevel="0" collapsed="false">
      <c r="B530" s="24" t="n">
        <f aca="false">B529+1</f>
        <v>521</v>
      </c>
      <c r="C530" s="26"/>
      <c r="D530" s="29"/>
      <c r="E530" s="22"/>
      <c r="F530" s="30"/>
    </row>
    <row r="531" customFormat="false" ht="20.25" hidden="false" customHeight="true" outlineLevel="0" collapsed="false">
      <c r="B531" s="24" t="n">
        <f aca="false">B530+1</f>
        <v>522</v>
      </c>
      <c r="C531" s="26"/>
      <c r="D531" s="29"/>
      <c r="E531" s="22"/>
      <c r="F531" s="30"/>
    </row>
    <row r="532" customFormat="false" ht="20.25" hidden="false" customHeight="true" outlineLevel="0" collapsed="false">
      <c r="B532" s="24" t="n">
        <f aca="false">B531+1</f>
        <v>523</v>
      </c>
      <c r="C532" s="26"/>
      <c r="D532" s="29"/>
      <c r="E532" s="22"/>
      <c r="F532" s="30"/>
    </row>
    <row r="533" customFormat="false" ht="20.25" hidden="false" customHeight="true" outlineLevel="0" collapsed="false">
      <c r="B533" s="24" t="n">
        <f aca="false">B532+1</f>
        <v>524</v>
      </c>
      <c r="C533" s="26"/>
      <c r="D533" s="18"/>
      <c r="E533" s="22"/>
      <c r="F533" s="30"/>
    </row>
    <row r="534" customFormat="false" ht="20.25" hidden="false" customHeight="true" outlineLevel="0" collapsed="false">
      <c r="B534" s="24" t="n">
        <f aca="false">B533+1</f>
        <v>525</v>
      </c>
      <c r="C534" s="26"/>
      <c r="D534" s="29"/>
      <c r="E534" s="22"/>
      <c r="F534" s="30"/>
    </row>
    <row r="535" customFormat="false" ht="20.25" hidden="false" customHeight="true" outlineLevel="0" collapsed="false">
      <c r="B535" s="24" t="n">
        <f aca="false">B534+1</f>
        <v>526</v>
      </c>
      <c r="C535" s="26"/>
      <c r="D535" s="29"/>
      <c r="E535" s="22"/>
      <c r="F535" s="30"/>
    </row>
    <row r="536" customFormat="false" ht="20.25" hidden="false" customHeight="true" outlineLevel="0" collapsed="false">
      <c r="B536" s="24" t="n">
        <f aca="false">B535+1</f>
        <v>527</v>
      </c>
      <c r="C536" s="26"/>
      <c r="D536" s="29"/>
      <c r="E536" s="22"/>
      <c r="F536" s="30"/>
    </row>
    <row r="537" customFormat="false" ht="20.25" hidden="false" customHeight="true" outlineLevel="0" collapsed="false">
      <c r="B537" s="24" t="n">
        <f aca="false">B536+1</f>
        <v>528</v>
      </c>
      <c r="C537" s="26"/>
      <c r="D537" s="29"/>
      <c r="E537" s="22"/>
      <c r="F537" s="30"/>
    </row>
    <row r="538" customFormat="false" ht="20.25" hidden="false" customHeight="true" outlineLevel="0" collapsed="false">
      <c r="B538" s="24" t="n">
        <f aca="false">B537+1</f>
        <v>529</v>
      </c>
      <c r="C538" s="26"/>
      <c r="D538" s="29"/>
      <c r="E538" s="22"/>
      <c r="F538" s="30"/>
    </row>
    <row r="539" customFormat="false" ht="20.25" hidden="false" customHeight="true" outlineLevel="0" collapsed="false">
      <c r="B539" s="24" t="n">
        <f aca="false">B538+1</f>
        <v>530</v>
      </c>
      <c r="C539" s="26"/>
      <c r="D539" s="29"/>
      <c r="E539" s="22"/>
      <c r="F539" s="30"/>
    </row>
    <row r="540" customFormat="false" ht="20.25" hidden="false" customHeight="true" outlineLevel="0" collapsed="false">
      <c r="B540" s="24" t="n">
        <f aca="false">B539+1</f>
        <v>531</v>
      </c>
      <c r="C540" s="26"/>
      <c r="D540" s="29"/>
      <c r="E540" s="22"/>
      <c r="F540" s="30"/>
    </row>
    <row r="541" customFormat="false" ht="20.25" hidden="false" customHeight="true" outlineLevel="0" collapsed="false">
      <c r="B541" s="24" t="n">
        <f aca="false">B540+1</f>
        <v>532</v>
      </c>
      <c r="C541" s="26"/>
      <c r="D541" s="29"/>
      <c r="E541" s="22"/>
      <c r="F541" s="30"/>
    </row>
    <row r="542" customFormat="false" ht="20.25" hidden="false" customHeight="true" outlineLevel="0" collapsed="false">
      <c r="B542" s="24" t="n">
        <f aca="false">B541+1</f>
        <v>533</v>
      </c>
      <c r="C542" s="26"/>
      <c r="D542" s="29"/>
      <c r="E542" s="22"/>
      <c r="F542" s="30"/>
    </row>
    <row r="543" customFormat="false" ht="20.25" hidden="false" customHeight="true" outlineLevel="0" collapsed="false">
      <c r="B543" s="24" t="n">
        <f aca="false">B542+1</f>
        <v>534</v>
      </c>
      <c r="C543" s="26"/>
      <c r="D543" s="18"/>
      <c r="E543" s="22"/>
      <c r="F543" s="30"/>
    </row>
    <row r="544" customFormat="false" ht="20.25" hidden="false" customHeight="true" outlineLevel="0" collapsed="false">
      <c r="B544" s="24" t="n">
        <f aca="false">B543+1</f>
        <v>535</v>
      </c>
      <c r="C544" s="26"/>
      <c r="D544" s="29"/>
      <c r="E544" s="22"/>
      <c r="F544" s="30"/>
    </row>
    <row r="545" customFormat="false" ht="20.25" hidden="false" customHeight="true" outlineLevel="0" collapsed="false">
      <c r="B545" s="24" t="n">
        <f aca="false">B544+1</f>
        <v>536</v>
      </c>
      <c r="C545" s="26"/>
      <c r="D545" s="29"/>
      <c r="E545" s="22"/>
      <c r="F545" s="30"/>
    </row>
    <row r="546" customFormat="false" ht="20.25" hidden="false" customHeight="true" outlineLevel="0" collapsed="false">
      <c r="B546" s="24" t="n">
        <f aca="false">B545+1</f>
        <v>537</v>
      </c>
      <c r="C546" s="26"/>
      <c r="D546" s="29"/>
      <c r="E546" s="22"/>
      <c r="F546" s="30"/>
    </row>
    <row r="547" customFormat="false" ht="20.25" hidden="false" customHeight="true" outlineLevel="0" collapsed="false">
      <c r="B547" s="24" t="n">
        <f aca="false">B546+1</f>
        <v>538</v>
      </c>
      <c r="C547" s="26"/>
      <c r="D547" s="29"/>
      <c r="E547" s="22"/>
      <c r="F547" s="30"/>
    </row>
    <row r="548" customFormat="false" ht="20.25" hidden="false" customHeight="true" outlineLevel="0" collapsed="false">
      <c r="B548" s="24" t="n">
        <f aca="false">B547+1</f>
        <v>539</v>
      </c>
      <c r="C548" s="26"/>
      <c r="D548" s="29"/>
      <c r="E548" s="22"/>
      <c r="F548" s="30"/>
    </row>
    <row r="549" customFormat="false" ht="20.25" hidden="false" customHeight="true" outlineLevel="0" collapsed="false">
      <c r="B549" s="24" t="n">
        <f aca="false">B548+1</f>
        <v>540</v>
      </c>
      <c r="C549" s="26"/>
      <c r="D549" s="29"/>
      <c r="E549" s="22"/>
      <c r="F549" s="30"/>
    </row>
    <row r="550" customFormat="false" ht="20.25" hidden="false" customHeight="true" outlineLevel="0" collapsed="false">
      <c r="B550" s="24" t="n">
        <f aca="false">B549+1</f>
        <v>541</v>
      </c>
      <c r="C550" s="26"/>
      <c r="D550" s="18"/>
      <c r="E550" s="22"/>
      <c r="F550" s="30"/>
    </row>
    <row r="551" customFormat="false" ht="20.25" hidden="false" customHeight="true" outlineLevel="0" collapsed="false">
      <c r="B551" s="24" t="n">
        <f aca="false">B550+1</f>
        <v>542</v>
      </c>
      <c r="C551" s="26"/>
      <c r="D551" s="29"/>
      <c r="E551" s="22"/>
      <c r="F551" s="30"/>
    </row>
    <row r="552" customFormat="false" ht="20.25" hidden="false" customHeight="true" outlineLevel="0" collapsed="false">
      <c r="B552" s="24" t="n">
        <f aca="false">B551+1</f>
        <v>543</v>
      </c>
      <c r="C552" s="26"/>
      <c r="D552" s="29"/>
      <c r="E552" s="22"/>
      <c r="F552" s="30"/>
    </row>
    <row r="553" customFormat="false" ht="20.25" hidden="false" customHeight="true" outlineLevel="0" collapsed="false">
      <c r="B553" s="24" t="n">
        <f aca="false">B552+1</f>
        <v>544</v>
      </c>
      <c r="C553" s="26"/>
      <c r="D553" s="29"/>
      <c r="E553" s="22"/>
      <c r="F553" s="30"/>
    </row>
    <row r="554" customFormat="false" ht="20.25" hidden="false" customHeight="true" outlineLevel="0" collapsed="false">
      <c r="B554" s="24" t="n">
        <f aca="false">B553+1</f>
        <v>545</v>
      </c>
      <c r="C554" s="26"/>
      <c r="D554" s="29"/>
      <c r="E554" s="22"/>
      <c r="F554" s="30"/>
    </row>
    <row r="555" customFormat="false" ht="20.25" hidden="false" customHeight="true" outlineLevel="0" collapsed="false">
      <c r="B555" s="24" t="n">
        <f aca="false">B554+1</f>
        <v>546</v>
      </c>
      <c r="C555" s="26"/>
      <c r="D555" s="29"/>
      <c r="E555" s="22"/>
      <c r="F555" s="30"/>
    </row>
    <row r="556" customFormat="false" ht="20.25" hidden="false" customHeight="true" outlineLevel="0" collapsed="false">
      <c r="B556" s="24" t="n">
        <f aca="false">B555+1</f>
        <v>547</v>
      </c>
      <c r="C556" s="26"/>
      <c r="D556" s="29"/>
      <c r="E556" s="22"/>
      <c r="F556" s="30"/>
    </row>
    <row r="557" customFormat="false" ht="20.25" hidden="false" customHeight="true" outlineLevel="0" collapsed="false">
      <c r="B557" s="24" t="n">
        <f aca="false">B556+1</f>
        <v>548</v>
      </c>
      <c r="C557" s="26"/>
      <c r="D557" s="18"/>
      <c r="E557" s="22"/>
      <c r="F557" s="30"/>
    </row>
    <row r="558" customFormat="false" ht="20.25" hidden="false" customHeight="true" outlineLevel="0" collapsed="false">
      <c r="B558" s="24" t="n">
        <f aca="false">B557+1</f>
        <v>549</v>
      </c>
      <c r="C558" s="26"/>
      <c r="D558" s="29"/>
      <c r="E558" s="22"/>
      <c r="F558" s="30"/>
    </row>
    <row r="559" customFormat="false" ht="20.25" hidden="false" customHeight="true" outlineLevel="0" collapsed="false">
      <c r="B559" s="24" t="n">
        <f aca="false">B558+1</f>
        <v>550</v>
      </c>
      <c r="C559" s="26"/>
      <c r="D559" s="29"/>
      <c r="E559" s="22"/>
      <c r="F559" s="30"/>
    </row>
    <row r="560" customFormat="false" ht="20.25" hidden="false" customHeight="true" outlineLevel="0" collapsed="false">
      <c r="B560" s="24" t="n">
        <f aca="false">B559+1</f>
        <v>551</v>
      </c>
      <c r="C560" s="26"/>
      <c r="D560" s="29"/>
      <c r="E560" s="22"/>
      <c r="F560" s="30"/>
    </row>
    <row r="561" customFormat="false" ht="20.25" hidden="false" customHeight="true" outlineLevel="0" collapsed="false">
      <c r="B561" s="24" t="n">
        <f aca="false">B560+1</f>
        <v>552</v>
      </c>
      <c r="C561" s="26"/>
      <c r="D561" s="29"/>
      <c r="E561" s="22"/>
      <c r="F561" s="30"/>
    </row>
    <row r="562" customFormat="false" ht="20.25" hidden="false" customHeight="true" outlineLevel="0" collapsed="false">
      <c r="B562" s="24" t="n">
        <f aca="false">B561+1</f>
        <v>553</v>
      </c>
      <c r="C562" s="26"/>
      <c r="D562" s="29"/>
      <c r="E562" s="22"/>
      <c r="F562" s="30"/>
    </row>
    <row r="563" customFormat="false" ht="20.25" hidden="false" customHeight="true" outlineLevel="0" collapsed="false">
      <c r="B563" s="24" t="n">
        <f aca="false">B562+1</f>
        <v>554</v>
      </c>
      <c r="C563" s="26"/>
      <c r="D563" s="18"/>
      <c r="E563" s="22"/>
      <c r="F563" s="30"/>
    </row>
    <row r="564" customFormat="false" ht="20.25" hidden="false" customHeight="true" outlineLevel="0" collapsed="false">
      <c r="B564" s="24" t="n">
        <f aca="false">B563+1</f>
        <v>555</v>
      </c>
      <c r="C564" s="26"/>
      <c r="D564" s="29"/>
      <c r="E564" s="22"/>
      <c r="F564" s="30"/>
    </row>
    <row r="565" customFormat="false" ht="20.25" hidden="false" customHeight="true" outlineLevel="0" collapsed="false">
      <c r="B565" s="24" t="n">
        <f aca="false">B564+1</f>
        <v>556</v>
      </c>
      <c r="C565" s="26"/>
      <c r="D565" s="29"/>
      <c r="E565" s="22"/>
      <c r="F565" s="30"/>
    </row>
    <row r="566" customFormat="false" ht="20.25" hidden="false" customHeight="true" outlineLevel="0" collapsed="false">
      <c r="B566" s="24" t="n">
        <f aca="false">B565+1</f>
        <v>557</v>
      </c>
      <c r="C566" s="26"/>
      <c r="D566" s="29"/>
      <c r="E566" s="22"/>
      <c r="F566" s="30"/>
    </row>
    <row r="567" customFormat="false" ht="20.25" hidden="false" customHeight="true" outlineLevel="0" collapsed="false">
      <c r="B567" s="24" t="n">
        <f aca="false">B566+1</f>
        <v>558</v>
      </c>
      <c r="C567" s="26"/>
      <c r="D567" s="29"/>
      <c r="E567" s="22"/>
      <c r="F567" s="30"/>
    </row>
    <row r="568" customFormat="false" ht="20.25" hidden="false" customHeight="true" outlineLevel="0" collapsed="false">
      <c r="B568" s="24" t="n">
        <f aca="false">B567+1</f>
        <v>559</v>
      </c>
      <c r="C568" s="26"/>
      <c r="D568" s="29"/>
      <c r="E568" s="22"/>
      <c r="F568" s="30"/>
    </row>
    <row r="569" customFormat="false" ht="20.25" hidden="false" customHeight="true" outlineLevel="0" collapsed="false">
      <c r="B569" s="24" t="n">
        <f aca="false">B568+1</f>
        <v>560</v>
      </c>
      <c r="C569" s="26"/>
      <c r="D569" s="29"/>
      <c r="E569" s="22"/>
      <c r="F569" s="30"/>
    </row>
    <row r="570" customFormat="false" ht="20.25" hidden="false" customHeight="true" outlineLevel="0" collapsed="false">
      <c r="B570" s="24" t="n">
        <f aca="false">B569+1</f>
        <v>561</v>
      </c>
      <c r="C570" s="26"/>
      <c r="D570" s="29"/>
      <c r="E570" s="22"/>
      <c r="F570" s="30"/>
    </row>
    <row r="571" customFormat="false" ht="20.25" hidden="false" customHeight="true" outlineLevel="0" collapsed="false">
      <c r="B571" s="24" t="n">
        <f aca="false">B570+1</f>
        <v>562</v>
      </c>
      <c r="C571" s="26"/>
      <c r="D571" s="29"/>
      <c r="E571" s="22"/>
      <c r="F571" s="30"/>
    </row>
    <row r="572" customFormat="false" ht="20.25" hidden="false" customHeight="true" outlineLevel="0" collapsed="false">
      <c r="B572" s="24" t="n">
        <f aca="false">B571+1</f>
        <v>563</v>
      </c>
      <c r="C572" s="26"/>
      <c r="D572" s="29"/>
      <c r="E572" s="22"/>
      <c r="F572" s="30"/>
    </row>
    <row r="573" customFormat="false" ht="20.25" hidden="false" customHeight="true" outlineLevel="0" collapsed="false">
      <c r="B573" s="24" t="n">
        <f aca="false">B572+1</f>
        <v>564</v>
      </c>
      <c r="C573" s="26"/>
      <c r="D573" s="18"/>
      <c r="E573" s="22"/>
      <c r="F573" s="30"/>
    </row>
    <row r="574" customFormat="false" ht="20.25" hidden="false" customHeight="true" outlineLevel="0" collapsed="false">
      <c r="B574" s="24" t="n">
        <f aca="false">B573+1</f>
        <v>565</v>
      </c>
      <c r="C574" s="26"/>
      <c r="D574" s="29"/>
      <c r="E574" s="22"/>
      <c r="F574" s="30"/>
    </row>
    <row r="575" customFormat="false" ht="20.25" hidden="false" customHeight="true" outlineLevel="0" collapsed="false">
      <c r="B575" s="24" t="n">
        <f aca="false">B574+1</f>
        <v>566</v>
      </c>
      <c r="C575" s="26"/>
      <c r="D575" s="29"/>
      <c r="E575" s="22"/>
      <c r="F575" s="30"/>
    </row>
    <row r="576" customFormat="false" ht="20.25" hidden="false" customHeight="true" outlineLevel="0" collapsed="false">
      <c r="B576" s="24" t="n">
        <f aca="false">B575+1</f>
        <v>567</v>
      </c>
      <c r="C576" s="26"/>
      <c r="D576" s="29"/>
      <c r="E576" s="22"/>
      <c r="F576" s="30"/>
    </row>
    <row r="577" customFormat="false" ht="20.25" hidden="false" customHeight="true" outlineLevel="0" collapsed="false">
      <c r="B577" s="24" t="n">
        <f aca="false">B576+1</f>
        <v>568</v>
      </c>
      <c r="C577" s="26"/>
      <c r="D577" s="29"/>
      <c r="E577" s="22"/>
      <c r="F577" s="30"/>
    </row>
    <row r="578" customFormat="false" ht="20.25" hidden="false" customHeight="true" outlineLevel="0" collapsed="false">
      <c r="B578" s="24" t="n">
        <f aca="false">B577+1</f>
        <v>569</v>
      </c>
      <c r="C578" s="26"/>
      <c r="D578" s="29"/>
      <c r="E578" s="22"/>
      <c r="F578" s="30"/>
    </row>
    <row r="579" customFormat="false" ht="20.25" hidden="false" customHeight="true" outlineLevel="0" collapsed="false">
      <c r="B579" s="24" t="n">
        <f aca="false">B578+1</f>
        <v>570</v>
      </c>
      <c r="C579" s="26"/>
      <c r="D579" s="29"/>
      <c r="E579" s="22"/>
      <c r="F579" s="30"/>
    </row>
    <row r="580" customFormat="false" ht="20.25" hidden="false" customHeight="true" outlineLevel="0" collapsed="false">
      <c r="B580" s="24" t="n">
        <f aca="false">B579+1</f>
        <v>571</v>
      </c>
      <c r="C580" s="26"/>
      <c r="D580" s="18"/>
      <c r="E580" s="22"/>
      <c r="F580" s="30"/>
    </row>
    <row r="581" customFormat="false" ht="20.25" hidden="false" customHeight="true" outlineLevel="0" collapsed="false">
      <c r="B581" s="24" t="n">
        <f aca="false">B580+1</f>
        <v>572</v>
      </c>
      <c r="C581" s="26"/>
      <c r="D581" s="29"/>
      <c r="E581" s="22"/>
      <c r="F581" s="30"/>
    </row>
    <row r="582" customFormat="false" ht="20.25" hidden="false" customHeight="true" outlineLevel="0" collapsed="false">
      <c r="B582" s="24" t="n">
        <f aca="false">B581+1</f>
        <v>573</v>
      </c>
      <c r="C582" s="26"/>
      <c r="D582" s="29"/>
      <c r="E582" s="22"/>
      <c r="F582" s="30"/>
    </row>
    <row r="583" customFormat="false" ht="20.25" hidden="false" customHeight="true" outlineLevel="0" collapsed="false">
      <c r="B583" s="24" t="n">
        <f aca="false">B582+1</f>
        <v>574</v>
      </c>
      <c r="C583" s="26"/>
      <c r="D583" s="29"/>
      <c r="E583" s="22"/>
      <c r="F583" s="30"/>
    </row>
    <row r="584" customFormat="false" ht="20.25" hidden="false" customHeight="true" outlineLevel="0" collapsed="false">
      <c r="B584" s="24" t="n">
        <f aca="false">B583+1</f>
        <v>575</v>
      </c>
      <c r="C584" s="26"/>
      <c r="D584" s="29"/>
      <c r="E584" s="22"/>
      <c r="F584" s="30"/>
    </row>
    <row r="585" customFormat="false" ht="20.25" hidden="false" customHeight="true" outlineLevel="0" collapsed="false">
      <c r="B585" s="24" t="n">
        <f aca="false">B584+1</f>
        <v>576</v>
      </c>
      <c r="C585" s="26"/>
      <c r="D585" s="29"/>
      <c r="E585" s="22"/>
      <c r="F585" s="30"/>
    </row>
    <row r="586" customFormat="false" ht="20.25" hidden="false" customHeight="true" outlineLevel="0" collapsed="false">
      <c r="B586" s="24" t="n">
        <f aca="false">B585+1</f>
        <v>577</v>
      </c>
      <c r="C586" s="26"/>
      <c r="D586" s="29"/>
      <c r="E586" s="22"/>
      <c r="F586" s="30"/>
    </row>
    <row r="587" customFormat="false" ht="20.25" hidden="false" customHeight="true" outlineLevel="0" collapsed="false">
      <c r="B587" s="24" t="n">
        <f aca="false">B586+1</f>
        <v>578</v>
      </c>
      <c r="C587" s="26"/>
      <c r="D587" s="18"/>
      <c r="E587" s="22"/>
      <c r="F587" s="30"/>
    </row>
    <row r="588" customFormat="false" ht="20.25" hidden="false" customHeight="true" outlineLevel="0" collapsed="false">
      <c r="B588" s="24" t="n">
        <f aca="false">B587+1</f>
        <v>579</v>
      </c>
      <c r="C588" s="26"/>
      <c r="D588" s="29"/>
      <c r="E588" s="22"/>
      <c r="F588" s="30"/>
    </row>
    <row r="589" customFormat="false" ht="20.25" hidden="false" customHeight="true" outlineLevel="0" collapsed="false">
      <c r="B589" s="24" t="n">
        <f aca="false">B588+1</f>
        <v>580</v>
      </c>
      <c r="C589" s="26"/>
      <c r="D589" s="29"/>
      <c r="E589" s="22"/>
      <c r="F589" s="30"/>
    </row>
    <row r="590" customFormat="false" ht="20.25" hidden="false" customHeight="true" outlineLevel="0" collapsed="false">
      <c r="B590" s="24" t="n">
        <f aca="false">B589+1</f>
        <v>581</v>
      </c>
      <c r="C590" s="26"/>
      <c r="D590" s="29"/>
      <c r="E590" s="22"/>
      <c r="F590" s="30"/>
    </row>
    <row r="591" customFormat="false" ht="20.25" hidden="false" customHeight="true" outlineLevel="0" collapsed="false">
      <c r="B591" s="24" t="n">
        <f aca="false">B590+1</f>
        <v>582</v>
      </c>
      <c r="C591" s="26"/>
      <c r="D591" s="29"/>
      <c r="E591" s="22"/>
      <c r="F591" s="30"/>
    </row>
    <row r="592" customFormat="false" ht="20.25" hidden="false" customHeight="true" outlineLevel="0" collapsed="false">
      <c r="B592" s="24" t="n">
        <f aca="false">B591+1</f>
        <v>583</v>
      </c>
      <c r="C592" s="26"/>
      <c r="D592" s="29"/>
      <c r="E592" s="22"/>
      <c r="F592" s="30"/>
    </row>
    <row r="593" customFormat="false" ht="20.25" hidden="false" customHeight="true" outlineLevel="0" collapsed="false">
      <c r="B593" s="24" t="n">
        <f aca="false">B592+1</f>
        <v>584</v>
      </c>
      <c r="C593" s="26"/>
      <c r="D593" s="18"/>
      <c r="E593" s="22"/>
      <c r="F593" s="30"/>
    </row>
    <row r="594" customFormat="false" ht="20.25" hidden="false" customHeight="true" outlineLevel="0" collapsed="false">
      <c r="B594" s="24" t="n">
        <f aca="false">B593+1</f>
        <v>585</v>
      </c>
      <c r="C594" s="26"/>
      <c r="D594" s="29"/>
      <c r="E594" s="22"/>
      <c r="F594" s="30"/>
    </row>
    <row r="595" customFormat="false" ht="20.25" hidden="false" customHeight="true" outlineLevel="0" collapsed="false">
      <c r="B595" s="24" t="n">
        <f aca="false">B594+1</f>
        <v>586</v>
      </c>
      <c r="C595" s="26"/>
      <c r="D595" s="29"/>
      <c r="E595" s="22"/>
      <c r="F595" s="30"/>
    </row>
    <row r="596" customFormat="false" ht="20.25" hidden="false" customHeight="true" outlineLevel="0" collapsed="false">
      <c r="B596" s="24" t="n">
        <f aca="false">B595+1</f>
        <v>587</v>
      </c>
      <c r="C596" s="26"/>
      <c r="D596" s="29"/>
      <c r="E596" s="22"/>
      <c r="F596" s="30"/>
    </row>
    <row r="597" customFormat="false" ht="20.25" hidden="false" customHeight="true" outlineLevel="0" collapsed="false">
      <c r="B597" s="24" t="n">
        <f aca="false">B596+1</f>
        <v>588</v>
      </c>
      <c r="C597" s="26"/>
      <c r="D597" s="29"/>
      <c r="E597" s="22"/>
      <c r="F597" s="30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11.85"/>
    <col collapsed="false" customWidth="true" hidden="false" outlineLevel="0" max="2" min="2" style="40" width="8.7"/>
    <col collapsed="false" customWidth="true" hidden="false" outlineLevel="0" max="3" min="3" style="41" width="22.42"/>
    <col collapsed="false" customWidth="true" hidden="false" outlineLevel="0" max="4" min="4" style="42" width="57.41"/>
    <col collapsed="false" customWidth="true" hidden="false" outlineLevel="0" max="5" min="5" style="43" width="15.7"/>
    <col collapsed="false" customWidth="true" hidden="false" outlineLevel="0" max="6" min="6" style="44" width="13.7"/>
    <col collapsed="false" customWidth="true" hidden="true" outlineLevel="0" max="7" min="7" style="45" width="34.13"/>
    <col collapsed="false" customWidth="true" hidden="true" outlineLevel="0" max="8" min="8" style="45" width="18.14"/>
    <col collapsed="false" customWidth="true" hidden="true" outlineLevel="0" max="9" min="9" style="45" width="41.14"/>
    <col collapsed="false" customWidth="false" hidden="false" outlineLevel="0" max="257" min="10" style="45" width="9.14"/>
  </cols>
  <sheetData>
    <row r="1" customFormat="false" ht="38.25" hidden="false" customHeight="true" outlineLevel="0" collapsed="false">
      <c r="A1" s="46" t="s">
        <v>0</v>
      </c>
      <c r="B1" s="46"/>
      <c r="C1" s="46"/>
      <c r="D1" s="46"/>
      <c r="E1" s="46"/>
      <c r="F1" s="46"/>
      <c r="G1" s="47"/>
      <c r="H1" s="48"/>
      <c r="I1" s="48"/>
    </row>
    <row r="2" customFormat="false" ht="20.25" hidden="false" customHeight="true" outlineLevel="0" collapsed="false">
      <c r="A2" s="49" t="s">
        <v>1</v>
      </c>
      <c r="B2" s="50"/>
      <c r="C2" s="51"/>
      <c r="D2" s="50"/>
      <c r="E2" s="52"/>
      <c r="F2" s="53"/>
      <c r="G2" s="54"/>
      <c r="H2" s="54"/>
    </row>
    <row r="3" customFormat="false" ht="51" hidden="false" customHeight="true" outlineLevel="0" collapsed="false">
      <c r="A3" s="55"/>
      <c r="B3" s="56" t="s">
        <v>2</v>
      </c>
      <c r="C3" s="57" t="s">
        <v>3</v>
      </c>
      <c r="D3" s="56" t="s">
        <v>4</v>
      </c>
      <c r="E3" s="58" t="s">
        <v>5</v>
      </c>
      <c r="F3" s="59" t="s">
        <v>6</v>
      </c>
    </row>
    <row r="4" customFormat="false" ht="20.25" hidden="false" customHeight="true" outlineLevel="0" collapsed="false">
      <c r="B4" s="60" t="n">
        <v>1</v>
      </c>
      <c r="C4" s="61" t="s">
        <v>651</v>
      </c>
      <c r="D4" s="62" t="s">
        <v>652</v>
      </c>
      <c r="E4" s="63" t="s">
        <v>653</v>
      </c>
      <c r="F4" s="64" t="n">
        <v>0</v>
      </c>
      <c r="G4" s="45" t="str">
        <f aca="false">UPPER(D4)</f>
        <v>AKYURT 1 NOLU MERKEZ ASM</v>
      </c>
      <c r="I4" s="45" t="s">
        <v>8</v>
      </c>
    </row>
    <row r="5" customFormat="false" ht="20.25" hidden="false" customHeight="true" outlineLevel="0" collapsed="false">
      <c r="B5" s="65" t="n">
        <v>2</v>
      </c>
      <c r="C5" s="61" t="s">
        <v>651</v>
      </c>
      <c r="D5" s="62" t="s">
        <v>652</v>
      </c>
      <c r="E5" s="63" t="s">
        <v>654</v>
      </c>
      <c r="F5" s="66" t="n">
        <v>0</v>
      </c>
      <c r="G5" s="45" t="str">
        <f aca="false">UPPER(D5)</f>
        <v>AKYURT 1 NOLU MERKEZ ASM</v>
      </c>
      <c r="I5" s="45" t="s">
        <v>8</v>
      </c>
    </row>
    <row r="6" customFormat="false" ht="20.25" hidden="false" customHeight="true" outlineLevel="0" collapsed="false">
      <c r="B6" s="65" t="n">
        <v>3</v>
      </c>
      <c r="C6" s="61" t="s">
        <v>651</v>
      </c>
      <c r="D6" s="62" t="s">
        <v>652</v>
      </c>
      <c r="E6" s="63" t="s">
        <v>655</v>
      </c>
      <c r="F6" s="66" t="n">
        <v>0</v>
      </c>
      <c r="G6" s="45" t="str">
        <f aca="false">UPPER(D6)</f>
        <v>AKYURT 1 NOLU MERKEZ ASM</v>
      </c>
      <c r="I6" s="45" t="s">
        <v>8</v>
      </c>
    </row>
    <row r="7" customFormat="false" ht="20.25" hidden="false" customHeight="true" outlineLevel="0" collapsed="false">
      <c r="B7" s="65" t="n">
        <v>4</v>
      </c>
      <c r="C7" s="61" t="s">
        <v>651</v>
      </c>
      <c r="D7" s="62" t="s">
        <v>652</v>
      </c>
      <c r="E7" s="63" t="s">
        <v>656</v>
      </c>
      <c r="F7" s="66" t="n">
        <v>0</v>
      </c>
      <c r="G7" s="45" t="str">
        <f aca="false">UPPER(D7)</f>
        <v>AKYURT 1 NOLU MERKEZ ASM</v>
      </c>
      <c r="I7" s="45" t="s">
        <v>8</v>
      </c>
    </row>
    <row r="8" customFormat="false" ht="20.25" hidden="false" customHeight="true" outlineLevel="0" collapsed="false">
      <c r="B8" s="65" t="n">
        <v>5</v>
      </c>
      <c r="C8" s="61" t="s">
        <v>651</v>
      </c>
      <c r="D8" s="62" t="s">
        <v>657</v>
      </c>
      <c r="E8" s="63" t="s">
        <v>658</v>
      </c>
      <c r="F8" s="66" t="n">
        <v>0</v>
      </c>
      <c r="G8" s="45" t="str">
        <f aca="false">UPPER(D8)</f>
        <v>AKYURT 2 NOLU İBNİ SİNA ASM</v>
      </c>
      <c r="I8" s="45" t="s">
        <v>8</v>
      </c>
    </row>
    <row r="9" customFormat="false" ht="20.25" hidden="false" customHeight="true" outlineLevel="0" collapsed="false">
      <c r="B9" s="65" t="n">
        <v>6</v>
      </c>
      <c r="C9" s="61" t="s">
        <v>651</v>
      </c>
      <c r="D9" s="62" t="s">
        <v>657</v>
      </c>
      <c r="E9" s="63" t="s">
        <v>659</v>
      </c>
      <c r="F9" s="66" t="n">
        <v>0</v>
      </c>
      <c r="G9" s="45" t="str">
        <f aca="false">UPPER(D9)</f>
        <v>AKYURT 2 NOLU İBNİ SİNA ASM</v>
      </c>
      <c r="I9" s="45" t="s">
        <v>8</v>
      </c>
    </row>
    <row r="10" customFormat="false" ht="20.25" hidden="false" customHeight="true" outlineLevel="0" collapsed="false">
      <c r="B10" s="60" t="n">
        <v>7</v>
      </c>
      <c r="C10" s="61" t="s">
        <v>651</v>
      </c>
      <c r="D10" s="62" t="s">
        <v>657</v>
      </c>
      <c r="E10" s="63" t="s">
        <v>660</v>
      </c>
      <c r="F10" s="66" t="n">
        <v>0</v>
      </c>
      <c r="G10" s="45" t="str">
        <f aca="false">UPPER(D10)</f>
        <v>AKYURT 2 NOLU İBNİ SİNA ASM</v>
      </c>
      <c r="I10" s="45" t="s">
        <v>15</v>
      </c>
    </row>
    <row r="11" customFormat="false" ht="20.25" hidden="false" customHeight="true" outlineLevel="0" collapsed="false">
      <c r="B11" s="65" t="n">
        <v>8</v>
      </c>
      <c r="C11" s="61" t="s">
        <v>527</v>
      </c>
      <c r="D11" s="62" t="s">
        <v>528</v>
      </c>
      <c r="E11" s="63" t="s">
        <v>529</v>
      </c>
      <c r="F11" s="66" t="n">
        <v>0</v>
      </c>
      <c r="G11" s="45" t="str">
        <f aca="false">UPPER(D11)</f>
        <v>ALTINDAĞ 2 NOLU ASM</v>
      </c>
      <c r="I11" s="45" t="s">
        <v>17</v>
      </c>
    </row>
    <row r="12" customFormat="false" ht="20.25" hidden="false" customHeight="true" outlineLevel="0" collapsed="false">
      <c r="B12" s="65" t="n">
        <v>9</v>
      </c>
      <c r="C12" s="61" t="s">
        <v>527</v>
      </c>
      <c r="D12" s="62" t="s">
        <v>530</v>
      </c>
      <c r="E12" s="63" t="s">
        <v>531</v>
      </c>
      <c r="F12" s="66" t="n">
        <v>0</v>
      </c>
      <c r="G12" s="45" t="str">
        <f aca="false">UPPER(D12)</f>
        <v>ALTINDAĞ ZİRAAT ASM</v>
      </c>
      <c r="I12" s="45" t="s">
        <v>19</v>
      </c>
    </row>
    <row r="13" customFormat="false" ht="20.25" hidden="false" customHeight="true" outlineLevel="0" collapsed="false">
      <c r="B13" s="65" t="n">
        <v>10</v>
      </c>
      <c r="C13" s="61" t="s">
        <v>527</v>
      </c>
      <c r="D13" s="62" t="s">
        <v>532</v>
      </c>
      <c r="E13" s="63" t="s">
        <v>533</v>
      </c>
      <c r="F13" s="66" t="n">
        <v>0</v>
      </c>
      <c r="G13" s="45" t="str">
        <f aca="false">UPPER(D13)</f>
        <v>ALTINDAĞ ANAFARTALAR ASM</v>
      </c>
      <c r="I13" s="45" t="s">
        <v>22</v>
      </c>
    </row>
    <row r="14" customFormat="false" ht="20.25" hidden="false" customHeight="true" outlineLevel="0" collapsed="false">
      <c r="B14" s="65" t="n">
        <v>11</v>
      </c>
      <c r="C14" s="61" t="s">
        <v>527</v>
      </c>
      <c r="D14" s="62" t="s">
        <v>534</v>
      </c>
      <c r="E14" s="63" t="s">
        <v>535</v>
      </c>
      <c r="F14" s="66" t="n">
        <v>0</v>
      </c>
      <c r="G14" s="45" t="str">
        <f aca="false">UPPER(D14)</f>
        <v>ALTINDAĞ AYDINLIKEVLER ASM</v>
      </c>
      <c r="I14" s="45" t="s">
        <v>22</v>
      </c>
    </row>
    <row r="15" customFormat="false" ht="20.25" hidden="false" customHeight="true" outlineLevel="0" collapsed="false">
      <c r="B15" s="65" t="n">
        <v>12</v>
      </c>
      <c r="C15" s="61" t="s">
        <v>527</v>
      </c>
      <c r="D15" s="62" t="s">
        <v>534</v>
      </c>
      <c r="E15" s="63" t="s">
        <v>536</v>
      </c>
      <c r="F15" s="66" t="n">
        <v>0</v>
      </c>
      <c r="G15" s="45" t="str">
        <f aca="false">UPPER(D15)</f>
        <v>ALTINDAĞ AYDINLIKEVLER ASM</v>
      </c>
      <c r="I15" s="45" t="s">
        <v>22</v>
      </c>
    </row>
    <row r="16" customFormat="false" ht="20.25" hidden="false" customHeight="true" outlineLevel="0" collapsed="false">
      <c r="B16" s="60" t="n">
        <v>13</v>
      </c>
      <c r="C16" s="61" t="s">
        <v>527</v>
      </c>
      <c r="D16" s="62" t="s">
        <v>534</v>
      </c>
      <c r="E16" s="63" t="s">
        <v>537</v>
      </c>
      <c r="F16" s="66" t="n">
        <v>0</v>
      </c>
      <c r="G16" s="45" t="str">
        <f aca="false">UPPER(D16)</f>
        <v>ALTINDAĞ AYDINLIKEVLER ASM</v>
      </c>
      <c r="I16" s="45" t="s">
        <v>22</v>
      </c>
    </row>
    <row r="17" customFormat="false" ht="20.25" hidden="false" customHeight="true" outlineLevel="0" collapsed="false">
      <c r="B17" s="65" t="n">
        <v>14</v>
      </c>
      <c r="C17" s="61" t="s">
        <v>527</v>
      </c>
      <c r="D17" s="62" t="s">
        <v>534</v>
      </c>
      <c r="E17" s="63" t="s">
        <v>538</v>
      </c>
      <c r="F17" s="66" t="n">
        <v>0</v>
      </c>
      <c r="G17" s="45" t="str">
        <f aca="false">UPPER(D17)</f>
        <v>ALTINDAĞ AYDINLIKEVLER ASM</v>
      </c>
      <c r="I17" s="45" t="s">
        <v>22</v>
      </c>
    </row>
    <row r="18" customFormat="false" ht="20.25" hidden="false" customHeight="true" outlineLevel="0" collapsed="false">
      <c r="B18" s="65" t="n">
        <v>15</v>
      </c>
      <c r="C18" s="61" t="s">
        <v>527</v>
      </c>
      <c r="D18" s="62" t="s">
        <v>534</v>
      </c>
      <c r="E18" s="63" t="s">
        <v>539</v>
      </c>
      <c r="F18" s="66" t="n">
        <v>0</v>
      </c>
      <c r="G18" s="45" t="str">
        <f aca="false">UPPER(D18)</f>
        <v>ALTINDAĞ AYDINLIKEVLER ASM</v>
      </c>
      <c r="I18" s="45" t="s">
        <v>22</v>
      </c>
    </row>
    <row r="19" customFormat="false" ht="20.25" hidden="false" customHeight="true" outlineLevel="0" collapsed="false">
      <c r="B19" s="65" t="n">
        <v>16</v>
      </c>
      <c r="C19" s="61" t="s">
        <v>527</v>
      </c>
      <c r="D19" s="62" t="s">
        <v>534</v>
      </c>
      <c r="E19" s="63" t="s">
        <v>540</v>
      </c>
      <c r="F19" s="66" t="n">
        <v>0</v>
      </c>
      <c r="G19" s="45" t="str">
        <f aca="false">UPPER(D19)</f>
        <v>ALTINDAĞ AYDINLIKEVLER ASM</v>
      </c>
      <c r="I19" s="45" t="s">
        <v>29</v>
      </c>
    </row>
    <row r="20" customFormat="false" ht="20.25" hidden="false" customHeight="true" outlineLevel="0" collapsed="false">
      <c r="B20" s="65" t="n">
        <v>17</v>
      </c>
      <c r="C20" s="61" t="s">
        <v>527</v>
      </c>
      <c r="D20" s="62" t="s">
        <v>541</v>
      </c>
      <c r="E20" s="63" t="s">
        <v>542</v>
      </c>
      <c r="F20" s="66" t="n">
        <v>0</v>
      </c>
      <c r="G20" s="45" t="str">
        <f aca="false">UPPER(D20)</f>
        <v>ALTINDAĞSEYFİ DEMİRSOY MAHALLESİ ASM</v>
      </c>
      <c r="I20" s="45" t="s">
        <v>31</v>
      </c>
    </row>
    <row r="21" customFormat="false" ht="20.25" hidden="false" customHeight="true" outlineLevel="0" collapsed="false">
      <c r="B21" s="65" t="n">
        <v>18</v>
      </c>
      <c r="C21" s="61" t="s">
        <v>527</v>
      </c>
      <c r="D21" s="62" t="s">
        <v>541</v>
      </c>
      <c r="E21" s="63" t="s">
        <v>543</v>
      </c>
      <c r="F21" s="66" t="n">
        <v>0</v>
      </c>
      <c r="G21" s="45" t="str">
        <f aca="false">UPPER(D21)</f>
        <v>ALTINDAĞSEYFİ DEMİRSOY MAHALLESİ ASM</v>
      </c>
      <c r="I21" s="45" t="s">
        <v>34</v>
      </c>
    </row>
    <row r="22" customFormat="false" ht="20.25" hidden="false" customHeight="true" outlineLevel="0" collapsed="false">
      <c r="B22" s="60" t="n">
        <v>19</v>
      </c>
      <c r="C22" s="61" t="s">
        <v>527</v>
      </c>
      <c r="D22" s="62" t="s">
        <v>541</v>
      </c>
      <c r="E22" s="63" t="s">
        <v>544</v>
      </c>
      <c r="F22" s="66" t="n">
        <v>0</v>
      </c>
      <c r="G22" s="45" t="str">
        <f aca="false">UPPER(D22)</f>
        <v>ALTINDAĞSEYFİ DEMİRSOY MAHALLESİ ASM</v>
      </c>
      <c r="I22" s="45" t="s">
        <v>34</v>
      </c>
    </row>
    <row r="23" customFormat="false" ht="20.25" hidden="false" customHeight="true" outlineLevel="0" collapsed="false">
      <c r="B23" s="65" t="n">
        <v>20</v>
      </c>
      <c r="C23" s="61" t="s">
        <v>527</v>
      </c>
      <c r="D23" s="62" t="s">
        <v>541</v>
      </c>
      <c r="E23" s="63" t="s">
        <v>545</v>
      </c>
      <c r="F23" s="66" t="n">
        <v>0</v>
      </c>
      <c r="G23" s="45" t="str">
        <f aca="false">UPPER(D23)</f>
        <v>ALTINDAĞSEYFİ DEMİRSOY MAHALLESİ ASM</v>
      </c>
      <c r="I23" s="45" t="s">
        <v>34</v>
      </c>
    </row>
    <row r="24" customFormat="false" ht="20.25" hidden="false" customHeight="true" outlineLevel="0" collapsed="false">
      <c r="B24" s="65" t="n">
        <v>21</v>
      </c>
      <c r="C24" s="61" t="s">
        <v>527</v>
      </c>
      <c r="D24" s="62" t="s">
        <v>546</v>
      </c>
      <c r="E24" s="63" t="s">
        <v>547</v>
      </c>
      <c r="F24" s="66" t="n">
        <v>0</v>
      </c>
      <c r="G24" s="45" t="str">
        <f aca="false">UPPER(D24)</f>
        <v>ALTINDAĞ ÇİĞİLTEPE ASM</v>
      </c>
      <c r="I24" s="45" t="s">
        <v>38</v>
      </c>
    </row>
    <row r="25" customFormat="false" ht="20.25" hidden="false" customHeight="true" outlineLevel="0" collapsed="false">
      <c r="B25" s="65" t="n">
        <v>22</v>
      </c>
      <c r="C25" s="61" t="s">
        <v>527</v>
      </c>
      <c r="D25" s="62" t="s">
        <v>546</v>
      </c>
      <c r="E25" s="63" t="s">
        <v>548</v>
      </c>
      <c r="F25" s="66" t="n">
        <v>0</v>
      </c>
      <c r="G25" s="45" t="str">
        <f aca="false">UPPER(D25)</f>
        <v>ALTINDAĞ ÇİĞİLTEPE ASM</v>
      </c>
      <c r="I25" s="45" t="s">
        <v>38</v>
      </c>
    </row>
    <row r="26" customFormat="false" ht="20.25" hidden="false" customHeight="true" outlineLevel="0" collapsed="false">
      <c r="B26" s="65" t="n">
        <v>23</v>
      </c>
      <c r="C26" s="61" t="s">
        <v>527</v>
      </c>
      <c r="D26" s="62" t="s">
        <v>549</v>
      </c>
      <c r="E26" s="63" t="s">
        <v>550</v>
      </c>
      <c r="F26" s="66" t="n">
        <v>0</v>
      </c>
      <c r="G26" s="45" t="str">
        <f aca="false">UPPER(D26)</f>
        <v>ALTINDAĞ DOĞANTEPE ASM</v>
      </c>
      <c r="I26" s="45" t="s">
        <v>38</v>
      </c>
    </row>
    <row r="27" customFormat="false" ht="16.5" hidden="false" customHeight="false" outlineLevel="0" collapsed="false">
      <c r="B27" s="65" t="n">
        <v>24</v>
      </c>
      <c r="C27" s="61" t="s">
        <v>527</v>
      </c>
      <c r="D27" s="62" t="s">
        <v>549</v>
      </c>
      <c r="E27" s="63" t="s">
        <v>551</v>
      </c>
      <c r="F27" s="66" t="n">
        <v>0</v>
      </c>
      <c r="G27" s="45" t="str">
        <f aca="false">UPPER(D27)</f>
        <v>ALTINDAĞ DOĞANTEPE ASM</v>
      </c>
      <c r="I27" s="45" t="s">
        <v>42</v>
      </c>
    </row>
    <row r="28" customFormat="false" ht="20.25" hidden="false" customHeight="true" outlineLevel="0" collapsed="false">
      <c r="B28" s="60" t="n">
        <v>25</v>
      </c>
      <c r="C28" s="61" t="s">
        <v>527</v>
      </c>
      <c r="D28" s="62" t="s">
        <v>552</v>
      </c>
      <c r="E28" s="63" t="s">
        <v>553</v>
      </c>
      <c r="F28" s="66" t="n">
        <v>0</v>
      </c>
      <c r="G28" s="45" t="str">
        <f aca="false">UPPER(D28)</f>
        <v>ALTINDAĞ DOĞUMEVİ ASM</v>
      </c>
      <c r="I28" s="45" t="s">
        <v>44</v>
      </c>
    </row>
    <row r="29" customFormat="false" ht="20.25" hidden="false" customHeight="true" outlineLevel="0" collapsed="false">
      <c r="B29" s="65" t="n">
        <v>26</v>
      </c>
      <c r="C29" s="61" t="s">
        <v>527</v>
      </c>
      <c r="D29" s="62" t="s">
        <v>552</v>
      </c>
      <c r="E29" s="63" t="s">
        <v>554</v>
      </c>
      <c r="F29" s="66" t="n">
        <v>0</v>
      </c>
      <c r="G29" s="45" t="str">
        <f aca="false">UPPER(D29)</f>
        <v>ALTINDAĞ DOĞUMEVİ ASM</v>
      </c>
      <c r="I29" s="45" t="s">
        <v>44</v>
      </c>
    </row>
    <row r="30" customFormat="false" ht="20.25" hidden="false" customHeight="true" outlineLevel="0" collapsed="false">
      <c r="B30" s="65" t="n">
        <v>27</v>
      </c>
      <c r="C30" s="61" t="s">
        <v>527</v>
      </c>
      <c r="D30" s="62" t="s">
        <v>555</v>
      </c>
      <c r="E30" s="63" t="s">
        <v>556</v>
      </c>
      <c r="F30" s="66" t="s">
        <v>188</v>
      </c>
      <c r="G30" s="45" t="str">
        <f aca="false">UPPER(D30)</f>
        <v>ALTINDAĞ DR. SACİT YAZICI ASM</v>
      </c>
      <c r="I30" s="45" t="s">
        <v>48</v>
      </c>
    </row>
    <row r="31" customFormat="false" ht="20.25" hidden="false" customHeight="true" outlineLevel="0" collapsed="false">
      <c r="B31" s="65" t="n">
        <v>28</v>
      </c>
      <c r="C31" s="61" t="s">
        <v>527</v>
      </c>
      <c r="D31" s="62" t="s">
        <v>555</v>
      </c>
      <c r="E31" s="63" t="s">
        <v>557</v>
      </c>
      <c r="F31" s="66" t="s">
        <v>188</v>
      </c>
      <c r="G31" s="45" t="str">
        <f aca="false">UPPER(D31)</f>
        <v>ALTINDAĞ DR. SACİT YAZICI ASM</v>
      </c>
      <c r="I31" s="45" t="s">
        <v>48</v>
      </c>
    </row>
    <row r="32" customFormat="false" ht="20.25" hidden="false" customHeight="true" outlineLevel="0" collapsed="false">
      <c r="B32" s="65" t="n">
        <v>29</v>
      </c>
      <c r="C32" s="61" t="s">
        <v>527</v>
      </c>
      <c r="D32" s="62" t="s">
        <v>555</v>
      </c>
      <c r="E32" s="63" t="s">
        <v>558</v>
      </c>
      <c r="F32" s="66" t="s">
        <v>188</v>
      </c>
      <c r="G32" s="45" t="str">
        <f aca="false">UPPER(D32)</f>
        <v>ALTINDAĞ DR. SACİT YAZICI ASM</v>
      </c>
      <c r="I32" s="45" t="s">
        <v>48</v>
      </c>
    </row>
    <row r="33" customFormat="false" ht="20.25" hidden="false" customHeight="true" outlineLevel="0" collapsed="false">
      <c r="B33" s="65" t="n">
        <v>30</v>
      </c>
      <c r="C33" s="61" t="s">
        <v>527</v>
      </c>
      <c r="D33" s="62" t="s">
        <v>555</v>
      </c>
      <c r="E33" s="63" t="s">
        <v>559</v>
      </c>
      <c r="F33" s="66" t="s">
        <v>188</v>
      </c>
      <c r="G33" s="45" t="str">
        <f aca="false">UPPER(D33)</f>
        <v>ALTINDAĞ DR. SACİT YAZICI ASM</v>
      </c>
      <c r="I33" s="45" t="s">
        <v>48</v>
      </c>
    </row>
    <row r="34" customFormat="false" ht="20.25" hidden="false" customHeight="true" outlineLevel="0" collapsed="false">
      <c r="B34" s="60" t="n">
        <v>31</v>
      </c>
      <c r="C34" s="61" t="s">
        <v>527</v>
      </c>
      <c r="D34" s="62" t="s">
        <v>560</v>
      </c>
      <c r="E34" s="63" t="s">
        <v>561</v>
      </c>
      <c r="F34" s="66" t="n">
        <v>0</v>
      </c>
      <c r="G34" s="45" t="str">
        <f aca="false">UPPER(D34)</f>
        <v>ALTINDAĞ DURMUŞ ALİ YAMAN ASM</v>
      </c>
      <c r="I34" s="45" t="s">
        <v>48</v>
      </c>
    </row>
    <row r="35" customFormat="false" ht="20.25" hidden="false" customHeight="true" outlineLevel="0" collapsed="false">
      <c r="B35" s="65" t="n">
        <v>32</v>
      </c>
      <c r="C35" s="61" t="s">
        <v>527</v>
      </c>
      <c r="D35" s="62" t="s">
        <v>560</v>
      </c>
      <c r="E35" s="63" t="s">
        <v>562</v>
      </c>
      <c r="F35" s="66" t="n">
        <v>0</v>
      </c>
      <c r="G35" s="45" t="str">
        <f aca="false">UPPER(D35)</f>
        <v>ALTINDAĞ DURMUŞ ALİ YAMAN ASM</v>
      </c>
      <c r="I35" s="45" t="s">
        <v>54</v>
      </c>
    </row>
    <row r="36" customFormat="false" ht="20.25" hidden="false" customHeight="true" outlineLevel="0" collapsed="false">
      <c r="B36" s="65" t="n">
        <v>33</v>
      </c>
      <c r="C36" s="61" t="s">
        <v>527</v>
      </c>
      <c r="D36" s="62" t="s">
        <v>560</v>
      </c>
      <c r="E36" s="63" t="s">
        <v>563</v>
      </c>
      <c r="F36" s="66" t="n">
        <v>0</v>
      </c>
      <c r="G36" s="45" t="str">
        <f aca="false">UPPER(D36)</f>
        <v>ALTINDAĞ DURMUŞ ALİ YAMAN ASM</v>
      </c>
      <c r="I36" s="45" t="s">
        <v>54</v>
      </c>
    </row>
    <row r="37" customFormat="false" ht="20.25" hidden="false" customHeight="true" outlineLevel="0" collapsed="false">
      <c r="B37" s="65" t="n">
        <v>34</v>
      </c>
      <c r="C37" s="61" t="s">
        <v>527</v>
      </c>
      <c r="D37" s="62" t="s">
        <v>560</v>
      </c>
      <c r="E37" s="63" t="s">
        <v>564</v>
      </c>
      <c r="F37" s="66" t="n">
        <v>0</v>
      </c>
      <c r="G37" s="45" t="str">
        <f aca="false">UPPER(D37)</f>
        <v>ALTINDAĞ DURMUŞ ALİ YAMAN ASM</v>
      </c>
      <c r="I37" s="45" t="s">
        <v>54</v>
      </c>
    </row>
    <row r="38" customFormat="false" ht="20.25" hidden="false" customHeight="true" outlineLevel="0" collapsed="false">
      <c r="B38" s="65" t="n">
        <v>35</v>
      </c>
      <c r="C38" s="61" t="s">
        <v>527</v>
      </c>
      <c r="D38" s="62" t="s">
        <v>565</v>
      </c>
      <c r="E38" s="63" t="s">
        <v>566</v>
      </c>
      <c r="F38" s="66" t="n">
        <v>0</v>
      </c>
      <c r="G38" s="45" t="str">
        <f aca="false">UPPER(D38)</f>
        <v>ALTINDAĞ EKİN ÇAMLIK ASM</v>
      </c>
      <c r="I38" s="45" t="s">
        <v>54</v>
      </c>
    </row>
    <row r="39" customFormat="false" ht="20.25" hidden="false" customHeight="true" outlineLevel="0" collapsed="false">
      <c r="B39" s="65" t="n">
        <v>36</v>
      </c>
      <c r="C39" s="61" t="s">
        <v>527</v>
      </c>
      <c r="D39" s="62" t="s">
        <v>565</v>
      </c>
      <c r="E39" s="63" t="s">
        <v>567</v>
      </c>
      <c r="F39" s="66" t="n">
        <v>0</v>
      </c>
      <c r="G39" s="45" t="str">
        <f aca="false">UPPER(D39)</f>
        <v>ALTINDAĞ EKİN ÇAMLIK ASM</v>
      </c>
      <c r="I39" s="45" t="s">
        <v>54</v>
      </c>
    </row>
    <row r="40" customFormat="false" ht="20.25" hidden="false" customHeight="true" outlineLevel="0" collapsed="false">
      <c r="B40" s="60" t="n">
        <v>37</v>
      </c>
      <c r="C40" s="61" t="s">
        <v>527</v>
      </c>
      <c r="D40" s="62" t="s">
        <v>565</v>
      </c>
      <c r="E40" s="63" t="s">
        <v>568</v>
      </c>
      <c r="F40" s="66" t="n">
        <v>0</v>
      </c>
      <c r="G40" s="45" t="str">
        <f aca="false">UPPER(D40)</f>
        <v>ALTINDAĞ EKİN ÇAMLIK ASM</v>
      </c>
      <c r="I40" s="45" t="s">
        <v>60</v>
      </c>
    </row>
    <row r="41" customFormat="false" ht="20.25" hidden="false" customHeight="true" outlineLevel="0" collapsed="false">
      <c r="B41" s="65" t="n">
        <v>38</v>
      </c>
      <c r="C41" s="61" t="s">
        <v>527</v>
      </c>
      <c r="D41" s="62" t="s">
        <v>565</v>
      </c>
      <c r="E41" s="63" t="s">
        <v>569</v>
      </c>
      <c r="F41" s="66" t="n">
        <v>0</v>
      </c>
      <c r="G41" s="45" t="str">
        <f aca="false">UPPER(D41)</f>
        <v>ALTINDAĞ EKİN ÇAMLIK ASM</v>
      </c>
      <c r="I41" s="45" t="s">
        <v>60</v>
      </c>
    </row>
    <row r="42" customFormat="false" ht="20.25" hidden="false" customHeight="true" outlineLevel="0" collapsed="false">
      <c r="B42" s="65" t="n">
        <v>39</v>
      </c>
      <c r="C42" s="61" t="s">
        <v>527</v>
      </c>
      <c r="D42" s="62" t="s">
        <v>565</v>
      </c>
      <c r="E42" s="63" t="s">
        <v>570</v>
      </c>
      <c r="F42" s="66" t="n">
        <v>0</v>
      </c>
      <c r="G42" s="45" t="str">
        <f aca="false">UPPER(D42)</f>
        <v>ALTINDAĞ EKİN ÇAMLIK ASM</v>
      </c>
      <c r="I42" s="45" t="s">
        <v>60</v>
      </c>
    </row>
    <row r="43" customFormat="false" ht="20.25" hidden="false" customHeight="true" outlineLevel="0" collapsed="false">
      <c r="B43" s="65" t="n">
        <v>40</v>
      </c>
      <c r="C43" s="61" t="s">
        <v>527</v>
      </c>
      <c r="D43" s="62" t="s">
        <v>565</v>
      </c>
      <c r="E43" s="63" t="s">
        <v>571</v>
      </c>
      <c r="F43" s="66" t="n">
        <v>0</v>
      </c>
      <c r="G43" s="45" t="str">
        <f aca="false">UPPER(D43)</f>
        <v>ALTINDAĞ EKİN ÇAMLIK ASM</v>
      </c>
      <c r="I43" s="45" t="s">
        <v>60</v>
      </c>
    </row>
    <row r="44" customFormat="false" ht="20.25" hidden="false" customHeight="true" outlineLevel="0" collapsed="false">
      <c r="B44" s="65" t="n">
        <v>41</v>
      </c>
      <c r="C44" s="61" t="s">
        <v>527</v>
      </c>
      <c r="D44" s="62" t="s">
        <v>565</v>
      </c>
      <c r="E44" s="63" t="s">
        <v>572</v>
      </c>
      <c r="F44" s="66" t="n">
        <v>0</v>
      </c>
      <c r="G44" s="45" t="str">
        <f aca="false">UPPER(D44)</f>
        <v>ALTINDAĞ EKİN ÇAMLIK ASM</v>
      </c>
      <c r="I44" s="45" t="s">
        <v>60</v>
      </c>
    </row>
    <row r="45" customFormat="false" ht="20.25" hidden="false" customHeight="true" outlineLevel="0" collapsed="false">
      <c r="B45" s="65" t="n">
        <v>42</v>
      </c>
      <c r="C45" s="61" t="s">
        <v>527</v>
      </c>
      <c r="D45" s="62" t="s">
        <v>573</v>
      </c>
      <c r="E45" s="63" t="s">
        <v>574</v>
      </c>
      <c r="F45" s="66" t="n">
        <v>0</v>
      </c>
      <c r="G45" s="45" t="str">
        <f aca="false">UPPER(D45)</f>
        <v>ALTINDAĞ FERİDUN ÇELİK ASM</v>
      </c>
      <c r="I45" s="45" t="s">
        <v>66</v>
      </c>
    </row>
    <row r="46" customFormat="false" ht="20.25" hidden="false" customHeight="true" outlineLevel="0" collapsed="false">
      <c r="B46" s="60" t="n">
        <v>43</v>
      </c>
      <c r="C46" s="61" t="s">
        <v>527</v>
      </c>
      <c r="D46" s="62" t="s">
        <v>573</v>
      </c>
      <c r="E46" s="63" t="s">
        <v>575</v>
      </c>
      <c r="F46" s="66" t="n">
        <v>0</v>
      </c>
      <c r="G46" s="45" t="str">
        <f aca="false">UPPER(D46)</f>
        <v>ALTINDAĞ FERİDUN ÇELİK ASM</v>
      </c>
      <c r="I46" s="45" t="s">
        <v>66</v>
      </c>
    </row>
    <row r="47" customFormat="false" ht="20.25" hidden="false" customHeight="true" outlineLevel="0" collapsed="false">
      <c r="B47" s="65" t="n">
        <v>44</v>
      </c>
      <c r="C47" s="61" t="s">
        <v>527</v>
      </c>
      <c r="D47" s="62" t="s">
        <v>573</v>
      </c>
      <c r="E47" s="63" t="s">
        <v>576</v>
      </c>
      <c r="F47" s="66" t="n">
        <v>0</v>
      </c>
      <c r="G47" s="45" t="str">
        <f aca="false">UPPER(D47)</f>
        <v>ALTINDAĞ FERİDUN ÇELİK ASM</v>
      </c>
      <c r="I47" s="45" t="s">
        <v>66</v>
      </c>
    </row>
    <row r="48" customFormat="false" ht="20.25" hidden="false" customHeight="true" outlineLevel="0" collapsed="false">
      <c r="B48" s="65" t="n">
        <v>45</v>
      </c>
      <c r="C48" s="61" t="s">
        <v>527</v>
      </c>
      <c r="D48" s="62" t="s">
        <v>573</v>
      </c>
      <c r="E48" s="63" t="s">
        <v>577</v>
      </c>
      <c r="F48" s="66" t="n">
        <v>0</v>
      </c>
      <c r="G48" s="45" t="str">
        <f aca="false">UPPER(D48)</f>
        <v>ALTINDAĞ FERİDUN ÇELİK ASM</v>
      </c>
      <c r="I48" s="45" t="s">
        <v>70</v>
      </c>
    </row>
    <row r="49" customFormat="false" ht="20.25" hidden="false" customHeight="true" outlineLevel="0" collapsed="false">
      <c r="B49" s="65" t="n">
        <v>46</v>
      </c>
      <c r="C49" s="61" t="s">
        <v>527</v>
      </c>
      <c r="D49" s="62" t="s">
        <v>573</v>
      </c>
      <c r="E49" s="63" t="s">
        <v>578</v>
      </c>
      <c r="F49" s="66" t="n">
        <v>0</v>
      </c>
      <c r="G49" s="45" t="str">
        <f aca="false">UPPER(D49)</f>
        <v>ALTINDAĞ FERİDUN ÇELİK ASM</v>
      </c>
      <c r="I49" s="45" t="s">
        <v>70</v>
      </c>
    </row>
    <row r="50" customFormat="false" ht="20.25" hidden="false" customHeight="true" outlineLevel="0" collapsed="false">
      <c r="B50" s="65" t="n">
        <v>47</v>
      </c>
      <c r="C50" s="61" t="s">
        <v>527</v>
      </c>
      <c r="D50" s="62" t="s">
        <v>573</v>
      </c>
      <c r="E50" s="63" t="s">
        <v>579</v>
      </c>
      <c r="F50" s="66" t="n">
        <v>0</v>
      </c>
      <c r="G50" s="45" t="str">
        <f aca="false">UPPER(D50)</f>
        <v>ALTINDAĞ FERİDUN ÇELİK ASM</v>
      </c>
      <c r="I50" s="45" t="s">
        <v>70</v>
      </c>
    </row>
    <row r="51" customFormat="false" ht="20.25" hidden="false" customHeight="true" outlineLevel="0" collapsed="false">
      <c r="B51" s="65" t="n">
        <v>48</v>
      </c>
      <c r="C51" s="61" t="s">
        <v>527</v>
      </c>
      <c r="D51" s="62" t="s">
        <v>573</v>
      </c>
      <c r="E51" s="63" t="s">
        <v>580</v>
      </c>
      <c r="F51" s="66" t="n">
        <v>0</v>
      </c>
      <c r="G51" s="45" t="str">
        <f aca="false">UPPER(D51)</f>
        <v>ALTINDAĞ FERİDUN ÇELİK ASM</v>
      </c>
      <c r="I51" s="45" t="s">
        <v>76</v>
      </c>
    </row>
    <row r="52" customFormat="false" ht="20.25" hidden="false" customHeight="true" outlineLevel="0" collapsed="false">
      <c r="B52" s="60" t="n">
        <v>49</v>
      </c>
      <c r="C52" s="61" t="s">
        <v>527</v>
      </c>
      <c r="D52" s="62" t="s">
        <v>573</v>
      </c>
      <c r="E52" s="63" t="s">
        <v>581</v>
      </c>
      <c r="F52" s="66" t="n">
        <v>0</v>
      </c>
      <c r="G52" s="45" t="str">
        <f aca="false">UPPER(D52)</f>
        <v>ALTINDAĞ FERİDUN ÇELİK ASM</v>
      </c>
      <c r="I52" s="45" t="s">
        <v>76</v>
      </c>
    </row>
    <row r="53" customFormat="false" ht="20.25" hidden="false" customHeight="true" outlineLevel="0" collapsed="false">
      <c r="B53" s="65" t="n">
        <v>50</v>
      </c>
      <c r="C53" s="61" t="s">
        <v>527</v>
      </c>
      <c r="D53" s="62" t="s">
        <v>573</v>
      </c>
      <c r="E53" s="63" t="s">
        <v>582</v>
      </c>
      <c r="F53" s="66" t="n">
        <v>0</v>
      </c>
      <c r="G53" s="45" t="str">
        <f aca="false">UPPER(D53)</f>
        <v>ALTINDAĞ FERİDUN ÇELİK ASM</v>
      </c>
      <c r="I53" s="45" t="s">
        <v>76</v>
      </c>
    </row>
    <row r="54" customFormat="false" ht="20.25" hidden="false" customHeight="true" outlineLevel="0" collapsed="false">
      <c r="B54" s="65" t="n">
        <v>51</v>
      </c>
      <c r="C54" s="61" t="s">
        <v>527</v>
      </c>
      <c r="D54" s="62" t="s">
        <v>583</v>
      </c>
      <c r="E54" s="63" t="s">
        <v>584</v>
      </c>
      <c r="F54" s="66" t="s">
        <v>188</v>
      </c>
      <c r="G54" s="45" t="str">
        <f aca="false">UPPER(D54)</f>
        <v>ALTINDAĞ GÜLTEPE ASM</v>
      </c>
      <c r="I54" s="45" t="s">
        <v>76</v>
      </c>
    </row>
    <row r="55" customFormat="false" ht="20.25" hidden="false" customHeight="true" outlineLevel="0" collapsed="false">
      <c r="B55" s="65" t="n">
        <v>52</v>
      </c>
      <c r="C55" s="61" t="s">
        <v>527</v>
      </c>
      <c r="D55" s="62" t="s">
        <v>583</v>
      </c>
      <c r="E55" s="63" t="s">
        <v>585</v>
      </c>
      <c r="F55" s="66" t="s">
        <v>188</v>
      </c>
      <c r="G55" s="45" t="str">
        <f aca="false">UPPER(D55)</f>
        <v>ALTINDAĞ GÜLTEPE ASM</v>
      </c>
      <c r="I55" s="45" t="s">
        <v>80</v>
      </c>
    </row>
    <row r="56" customFormat="false" ht="20.25" hidden="false" customHeight="true" outlineLevel="0" collapsed="false">
      <c r="B56" s="65" t="n">
        <v>53</v>
      </c>
      <c r="C56" s="61" t="s">
        <v>527</v>
      </c>
      <c r="D56" s="62" t="s">
        <v>583</v>
      </c>
      <c r="E56" s="63" t="s">
        <v>586</v>
      </c>
      <c r="F56" s="66" t="s">
        <v>188</v>
      </c>
      <c r="G56" s="45" t="str">
        <f aca="false">UPPER(D56)</f>
        <v>ALTINDAĞ GÜLTEPE ASM</v>
      </c>
      <c r="I56" s="45" t="s">
        <v>80</v>
      </c>
    </row>
    <row r="57" customFormat="false" ht="20.25" hidden="false" customHeight="true" outlineLevel="0" collapsed="false">
      <c r="B57" s="65" t="n">
        <v>54</v>
      </c>
      <c r="C57" s="61" t="s">
        <v>527</v>
      </c>
      <c r="D57" s="62" t="s">
        <v>583</v>
      </c>
      <c r="E57" s="63" t="s">
        <v>587</v>
      </c>
      <c r="F57" s="66" t="s">
        <v>188</v>
      </c>
      <c r="G57" s="45" t="str">
        <f aca="false">UPPER(D57)</f>
        <v>ALTINDAĞ GÜLTEPE ASM</v>
      </c>
      <c r="I57" s="45" t="s">
        <v>80</v>
      </c>
    </row>
    <row r="58" customFormat="false" ht="20.25" hidden="false" customHeight="true" outlineLevel="0" collapsed="false">
      <c r="B58" s="60" t="n">
        <v>55</v>
      </c>
      <c r="C58" s="61" t="s">
        <v>527</v>
      </c>
      <c r="D58" s="62" t="s">
        <v>588</v>
      </c>
      <c r="E58" s="63" t="s">
        <v>589</v>
      </c>
      <c r="F58" s="66" t="n">
        <v>0</v>
      </c>
      <c r="G58" s="45" t="str">
        <f aca="false">UPPER(D58)</f>
        <v>ALTINDAĞ HACILAR ASM</v>
      </c>
      <c r="I58" s="45" t="s">
        <v>80</v>
      </c>
    </row>
    <row r="59" customFormat="false" ht="20.25" hidden="false" customHeight="true" outlineLevel="0" collapsed="false">
      <c r="B59" s="65" t="n">
        <v>56</v>
      </c>
      <c r="C59" s="61" t="s">
        <v>527</v>
      </c>
      <c r="D59" s="62" t="s">
        <v>588</v>
      </c>
      <c r="E59" s="63" t="s">
        <v>590</v>
      </c>
      <c r="F59" s="66" t="n">
        <v>0</v>
      </c>
      <c r="G59" s="45" t="str">
        <f aca="false">UPPER(D59)</f>
        <v>ALTINDAĞ HACILAR ASM</v>
      </c>
      <c r="I59" s="45" t="s">
        <v>85</v>
      </c>
    </row>
    <row r="60" customFormat="false" ht="20.25" hidden="false" customHeight="true" outlineLevel="0" collapsed="false">
      <c r="B60" s="65" t="n">
        <v>57</v>
      </c>
      <c r="C60" s="61" t="s">
        <v>527</v>
      </c>
      <c r="D60" s="62" t="s">
        <v>591</v>
      </c>
      <c r="E60" s="63" t="s">
        <v>592</v>
      </c>
      <c r="F60" s="66" t="n">
        <v>0</v>
      </c>
      <c r="G60" s="45" t="str">
        <f aca="false">UPPER(D60)</f>
        <v>ALTINDAĞ İSKİTLER ASM</v>
      </c>
      <c r="I60" s="45" t="s">
        <v>85</v>
      </c>
    </row>
    <row r="61" customFormat="false" ht="20.25" hidden="false" customHeight="true" outlineLevel="0" collapsed="false">
      <c r="B61" s="65" t="n">
        <v>58</v>
      </c>
      <c r="C61" s="61" t="s">
        <v>527</v>
      </c>
      <c r="D61" s="62" t="s">
        <v>591</v>
      </c>
      <c r="E61" s="63" t="s">
        <v>593</v>
      </c>
      <c r="F61" s="66" t="n">
        <v>0</v>
      </c>
      <c r="G61" s="45" t="str">
        <f aca="false">UPPER(D61)</f>
        <v>ALTINDAĞ İSKİTLER ASM</v>
      </c>
      <c r="I61" s="45" t="s">
        <v>85</v>
      </c>
    </row>
    <row r="62" customFormat="false" ht="20.25" hidden="false" customHeight="true" outlineLevel="0" collapsed="false">
      <c r="B62" s="65" t="n">
        <v>59</v>
      </c>
      <c r="C62" s="61" t="s">
        <v>527</v>
      </c>
      <c r="D62" s="62" t="s">
        <v>594</v>
      </c>
      <c r="E62" s="63" t="s">
        <v>595</v>
      </c>
      <c r="F62" s="66" t="n">
        <v>0</v>
      </c>
      <c r="G62" s="45" t="str">
        <f aca="false">UPPER(D62)</f>
        <v>ALTINDAĞ ZÜBEYDE HANIM ASM</v>
      </c>
      <c r="I62" s="45" t="s">
        <v>85</v>
      </c>
    </row>
    <row r="63" customFormat="false" ht="20.25" hidden="false" customHeight="true" outlineLevel="0" collapsed="false">
      <c r="B63" s="65" t="n">
        <v>60</v>
      </c>
      <c r="C63" s="61" t="s">
        <v>527</v>
      </c>
      <c r="D63" s="62" t="s">
        <v>594</v>
      </c>
      <c r="E63" s="63" t="s">
        <v>596</v>
      </c>
      <c r="F63" s="66" t="n">
        <v>0</v>
      </c>
      <c r="G63" s="45" t="str">
        <f aca="false">UPPER(D63)</f>
        <v>ALTINDAĞ ZÜBEYDE HANIM ASM</v>
      </c>
      <c r="I63" s="45" t="s">
        <v>85</v>
      </c>
    </row>
    <row r="64" customFormat="false" ht="20.25" hidden="false" customHeight="true" outlineLevel="0" collapsed="false">
      <c r="B64" s="60" t="n">
        <v>61</v>
      </c>
      <c r="C64" s="61" t="s">
        <v>527</v>
      </c>
      <c r="D64" s="62" t="s">
        <v>597</v>
      </c>
      <c r="E64" s="63" t="s">
        <v>598</v>
      </c>
      <c r="F64" s="66" t="n">
        <v>0</v>
      </c>
      <c r="G64" s="45" t="str">
        <f aca="false">UPPER(D64)</f>
        <v>ALTINDAĞ KARACAÖREN ASM</v>
      </c>
      <c r="I64" s="45" t="s">
        <v>85</v>
      </c>
    </row>
    <row r="65" customFormat="false" ht="20.25" hidden="false" customHeight="true" outlineLevel="0" collapsed="false">
      <c r="B65" s="65" t="n">
        <v>62</v>
      </c>
      <c r="C65" s="61" t="s">
        <v>527</v>
      </c>
      <c r="D65" s="62" t="s">
        <v>597</v>
      </c>
      <c r="E65" s="63" t="s">
        <v>599</v>
      </c>
      <c r="F65" s="66" t="n">
        <v>0</v>
      </c>
      <c r="G65" s="45" t="str">
        <f aca="false">UPPER(D65)</f>
        <v>ALTINDAĞ KARACAÖREN ASM</v>
      </c>
      <c r="I65" s="45" t="s">
        <v>85</v>
      </c>
    </row>
    <row r="66" customFormat="false" ht="20.25" hidden="false" customHeight="true" outlineLevel="0" collapsed="false">
      <c r="B66" s="65" t="n">
        <v>63</v>
      </c>
      <c r="C66" s="61" t="s">
        <v>527</v>
      </c>
      <c r="D66" s="67" t="s">
        <v>600</v>
      </c>
      <c r="E66" s="63" t="s">
        <v>601</v>
      </c>
      <c r="F66" s="66" t="n">
        <v>0</v>
      </c>
      <c r="G66" s="45" t="str">
        <f aca="false">UPPER(D66)</f>
        <v>ALTINDAĞ KARAPÜRÇEK SAVAŞ BIYIKLI ASM</v>
      </c>
      <c r="I66" s="45" t="s">
        <v>85</v>
      </c>
    </row>
    <row r="67" customFormat="false" ht="20.25" hidden="false" customHeight="true" outlineLevel="0" collapsed="false">
      <c r="B67" s="65" t="n">
        <v>64</v>
      </c>
      <c r="C67" s="61" t="s">
        <v>527</v>
      </c>
      <c r="D67" s="67" t="s">
        <v>600</v>
      </c>
      <c r="E67" s="63" t="s">
        <v>602</v>
      </c>
      <c r="F67" s="66" t="n">
        <v>0</v>
      </c>
      <c r="G67" s="45" t="str">
        <f aca="false">UPPER(D67)</f>
        <v>ALTINDAĞ KARAPÜRÇEK SAVAŞ BIYIKLI ASM</v>
      </c>
      <c r="I67" s="45" t="s">
        <v>94</v>
      </c>
    </row>
    <row r="68" customFormat="false" ht="20.25" hidden="false" customHeight="true" outlineLevel="0" collapsed="false">
      <c r="B68" s="65" t="n">
        <v>65</v>
      </c>
      <c r="C68" s="61" t="s">
        <v>527</v>
      </c>
      <c r="D68" s="67" t="s">
        <v>600</v>
      </c>
      <c r="E68" s="63" t="s">
        <v>603</v>
      </c>
      <c r="F68" s="66" t="n">
        <v>0</v>
      </c>
      <c r="G68" s="45" t="str">
        <f aca="false">UPPER(D68)</f>
        <v>ALTINDAĞ KARAPÜRÇEK SAVAŞ BIYIKLI ASM</v>
      </c>
      <c r="I68" s="45" t="s">
        <v>94</v>
      </c>
    </row>
    <row r="69" customFormat="false" ht="20.25" hidden="false" customHeight="true" outlineLevel="0" collapsed="false">
      <c r="B69" s="65" t="n">
        <v>66</v>
      </c>
      <c r="C69" s="61" t="s">
        <v>527</v>
      </c>
      <c r="D69" s="67" t="s">
        <v>600</v>
      </c>
      <c r="E69" s="63" t="s">
        <v>604</v>
      </c>
      <c r="F69" s="66" t="n">
        <v>0</v>
      </c>
      <c r="G69" s="45" t="str">
        <f aca="false">UPPER(D69)</f>
        <v>ALTINDAĞ KARAPÜRÇEK SAVAŞ BIYIKLI ASM</v>
      </c>
      <c r="I69" s="45" t="s">
        <v>94</v>
      </c>
    </row>
    <row r="70" customFormat="false" ht="20.25" hidden="false" customHeight="true" outlineLevel="0" collapsed="false">
      <c r="B70" s="60" t="n">
        <v>67</v>
      </c>
      <c r="C70" s="61" t="s">
        <v>527</v>
      </c>
      <c r="D70" s="67" t="s">
        <v>600</v>
      </c>
      <c r="E70" s="63" t="s">
        <v>605</v>
      </c>
      <c r="F70" s="66" t="n">
        <v>0</v>
      </c>
      <c r="G70" s="45" t="str">
        <f aca="false">UPPER(D70)</f>
        <v>ALTINDAĞ KARAPÜRÇEK SAVAŞ BIYIKLI ASM</v>
      </c>
      <c r="I70" s="45" t="s">
        <v>94</v>
      </c>
    </row>
    <row r="71" customFormat="false" ht="20.25" hidden="false" customHeight="true" outlineLevel="0" collapsed="false">
      <c r="B71" s="65" t="n">
        <v>68</v>
      </c>
      <c r="C71" s="61" t="s">
        <v>527</v>
      </c>
      <c r="D71" s="67" t="s">
        <v>600</v>
      </c>
      <c r="E71" s="63" t="s">
        <v>606</v>
      </c>
      <c r="F71" s="66" t="n">
        <v>0</v>
      </c>
      <c r="G71" s="45" t="str">
        <f aca="false">UPPER(D71)</f>
        <v>ALTINDAĞ KARAPÜRÇEK SAVAŞ BIYIKLI ASM</v>
      </c>
      <c r="I71" s="45" t="s">
        <v>94</v>
      </c>
    </row>
    <row r="72" customFormat="false" ht="20.25" hidden="false" customHeight="true" outlineLevel="0" collapsed="false">
      <c r="B72" s="65" t="n">
        <v>69</v>
      </c>
      <c r="C72" s="61" t="s">
        <v>527</v>
      </c>
      <c r="D72" s="67" t="s">
        <v>600</v>
      </c>
      <c r="E72" s="63" t="s">
        <v>607</v>
      </c>
      <c r="F72" s="66" t="n">
        <v>0</v>
      </c>
      <c r="G72" s="45" t="str">
        <f aca="false">UPPER(D72)</f>
        <v>ALTINDAĞ KARAPÜRÇEK SAVAŞ BIYIKLI ASM</v>
      </c>
      <c r="I72" s="45" t="s">
        <v>94</v>
      </c>
    </row>
    <row r="73" customFormat="false" ht="20.25" hidden="false" customHeight="true" outlineLevel="0" collapsed="false">
      <c r="B73" s="65" t="n">
        <v>70</v>
      </c>
      <c r="C73" s="61" t="s">
        <v>527</v>
      </c>
      <c r="D73" s="67" t="s">
        <v>600</v>
      </c>
      <c r="E73" s="63" t="s">
        <v>608</v>
      </c>
      <c r="F73" s="66" t="n">
        <v>0</v>
      </c>
      <c r="G73" s="45" t="str">
        <f aca="false">UPPER(D73)</f>
        <v>ALTINDAĞ KARAPÜRÇEK SAVAŞ BIYIKLI ASM</v>
      </c>
      <c r="I73" s="45" t="s">
        <v>94</v>
      </c>
    </row>
    <row r="74" customFormat="false" ht="20.25" hidden="false" customHeight="true" outlineLevel="0" collapsed="false">
      <c r="B74" s="65" t="n">
        <v>71</v>
      </c>
      <c r="C74" s="61" t="s">
        <v>527</v>
      </c>
      <c r="D74" s="67" t="s">
        <v>600</v>
      </c>
      <c r="E74" s="63" t="s">
        <v>609</v>
      </c>
      <c r="F74" s="66" t="n">
        <v>0</v>
      </c>
      <c r="G74" s="45" t="str">
        <f aca="false">UPPER(D74)</f>
        <v>ALTINDAĞ KARAPÜRÇEK SAVAŞ BIYIKLI ASM</v>
      </c>
      <c r="I74" s="45" t="s">
        <v>94</v>
      </c>
    </row>
    <row r="75" customFormat="false" ht="20.25" hidden="false" customHeight="true" outlineLevel="0" collapsed="false">
      <c r="B75" s="65" t="n">
        <v>72</v>
      </c>
      <c r="C75" s="61" t="s">
        <v>527</v>
      </c>
      <c r="D75" s="67" t="s">
        <v>600</v>
      </c>
      <c r="E75" s="63" t="s">
        <v>610</v>
      </c>
      <c r="F75" s="66" t="n">
        <v>0</v>
      </c>
      <c r="G75" s="45" t="str">
        <f aca="false">UPPER(D75)</f>
        <v>ALTINDAĞ KARAPÜRÇEK SAVAŞ BIYIKLI ASM</v>
      </c>
      <c r="I75" s="45" t="s">
        <v>94</v>
      </c>
    </row>
    <row r="76" customFormat="false" ht="20.25" hidden="false" customHeight="true" outlineLevel="0" collapsed="false">
      <c r="B76" s="60" t="n">
        <v>73</v>
      </c>
      <c r="C76" s="61" t="s">
        <v>527</v>
      </c>
      <c r="D76" s="67" t="s">
        <v>611</v>
      </c>
      <c r="E76" s="63" t="s">
        <v>612</v>
      </c>
      <c r="F76" s="66" t="n">
        <v>0</v>
      </c>
      <c r="G76" s="45" t="str">
        <f aca="false">UPPER(D76)</f>
        <v>ALTINDAĞ MÜZEYYEN ŞÜKRÜ İLHAN ASM</v>
      </c>
      <c r="I76" s="45" t="s">
        <v>94</v>
      </c>
    </row>
    <row r="77" customFormat="false" ht="20.25" hidden="false" customHeight="true" outlineLevel="0" collapsed="false">
      <c r="B77" s="65" t="n">
        <v>74</v>
      </c>
      <c r="C77" s="61" t="s">
        <v>527</v>
      </c>
      <c r="D77" s="62" t="s">
        <v>611</v>
      </c>
      <c r="E77" s="63" t="s">
        <v>613</v>
      </c>
      <c r="F77" s="68" t="s">
        <v>107</v>
      </c>
      <c r="G77" s="45" t="str">
        <f aca="false">UPPER(D77)</f>
        <v>ALTINDAĞ MÜZEYYEN ŞÜKRÜ İLHAN ASM</v>
      </c>
      <c r="I77" s="45" t="s">
        <v>105</v>
      </c>
    </row>
    <row r="78" customFormat="false" ht="20.25" hidden="false" customHeight="true" outlineLevel="0" collapsed="false">
      <c r="B78" s="65" t="n">
        <v>75</v>
      </c>
      <c r="C78" s="61" t="s">
        <v>527</v>
      </c>
      <c r="D78" s="62" t="s">
        <v>611</v>
      </c>
      <c r="E78" s="63" t="s">
        <v>614</v>
      </c>
      <c r="F78" s="68" t="s">
        <v>107</v>
      </c>
      <c r="G78" s="45" t="str">
        <f aca="false">UPPER(D78)</f>
        <v>ALTINDAĞ MÜZEYYEN ŞÜKRÜ İLHAN ASM</v>
      </c>
      <c r="I78" s="45" t="s">
        <v>105</v>
      </c>
    </row>
    <row r="79" customFormat="false" ht="20.25" hidden="false" customHeight="true" outlineLevel="0" collapsed="false">
      <c r="B79" s="65" t="n">
        <v>76</v>
      </c>
      <c r="C79" s="61" t="s">
        <v>527</v>
      </c>
      <c r="D79" s="62" t="s">
        <v>611</v>
      </c>
      <c r="E79" s="63" t="s">
        <v>615</v>
      </c>
      <c r="F79" s="68" t="s">
        <v>107</v>
      </c>
      <c r="G79" s="45" t="str">
        <f aca="false">UPPER(D79)</f>
        <v>ALTINDAĞ MÜZEYYEN ŞÜKRÜ İLHAN ASM</v>
      </c>
      <c r="I79" s="45" t="s">
        <v>105</v>
      </c>
    </row>
    <row r="80" customFormat="false" ht="20.25" hidden="false" customHeight="true" outlineLevel="0" collapsed="false">
      <c r="B80" s="65" t="n">
        <v>77</v>
      </c>
      <c r="C80" s="61" t="s">
        <v>527</v>
      </c>
      <c r="D80" s="62" t="s">
        <v>611</v>
      </c>
      <c r="E80" s="63" t="s">
        <v>616</v>
      </c>
      <c r="F80" s="68" t="s">
        <v>107</v>
      </c>
      <c r="G80" s="45" t="str">
        <f aca="false">UPPER(D80)</f>
        <v>ALTINDAĞ MÜZEYYEN ŞÜKRÜ İLHAN ASM</v>
      </c>
      <c r="I80" s="45" t="s">
        <v>105</v>
      </c>
    </row>
    <row r="81" customFormat="false" ht="20.25" hidden="false" customHeight="true" outlineLevel="0" collapsed="false">
      <c r="B81" s="65" t="n">
        <v>78</v>
      </c>
      <c r="C81" s="61" t="s">
        <v>527</v>
      </c>
      <c r="D81" s="62" t="s">
        <v>611</v>
      </c>
      <c r="E81" s="63" t="s">
        <v>617</v>
      </c>
      <c r="F81" s="68" t="s">
        <v>107</v>
      </c>
      <c r="G81" s="45" t="str">
        <f aca="false">UPPER(D81)</f>
        <v>ALTINDAĞ MÜZEYYEN ŞÜKRÜ İLHAN ASM</v>
      </c>
      <c r="I81" s="45" t="s">
        <v>105</v>
      </c>
    </row>
    <row r="82" customFormat="false" ht="20.25" hidden="false" customHeight="true" outlineLevel="0" collapsed="false">
      <c r="B82" s="60" t="n">
        <v>79</v>
      </c>
      <c r="C82" s="61" t="s">
        <v>527</v>
      </c>
      <c r="D82" s="62" t="s">
        <v>618</v>
      </c>
      <c r="E82" s="63" t="s">
        <v>619</v>
      </c>
      <c r="F82" s="68" t="s">
        <v>107</v>
      </c>
      <c r="G82" s="45" t="str">
        <f aca="false">UPPER(D82)</f>
        <v>ALTINDAĞ ÖRNEK ASM</v>
      </c>
      <c r="I82" s="45" t="s">
        <v>105</v>
      </c>
    </row>
    <row r="83" customFormat="false" ht="20.25" hidden="false" customHeight="true" outlineLevel="0" collapsed="false">
      <c r="B83" s="65" t="n">
        <v>80</v>
      </c>
      <c r="C83" s="61" t="s">
        <v>527</v>
      </c>
      <c r="D83" s="62" t="s">
        <v>618</v>
      </c>
      <c r="E83" s="63" t="s">
        <v>620</v>
      </c>
      <c r="F83" s="68" t="s">
        <v>107</v>
      </c>
      <c r="G83" s="45" t="str">
        <f aca="false">UPPER(D83)</f>
        <v>ALTINDAĞ ÖRNEK ASM</v>
      </c>
      <c r="I83" s="45" t="s">
        <v>105</v>
      </c>
    </row>
    <row r="84" customFormat="false" ht="20.25" hidden="false" customHeight="true" outlineLevel="0" collapsed="false">
      <c r="B84" s="65" t="n">
        <v>81</v>
      </c>
      <c r="C84" s="61" t="s">
        <v>527</v>
      </c>
      <c r="D84" s="62" t="s">
        <v>618</v>
      </c>
      <c r="E84" s="63" t="s">
        <v>621</v>
      </c>
      <c r="F84" s="68" t="s">
        <v>107</v>
      </c>
      <c r="G84" s="45" t="str">
        <f aca="false">UPPER(D84)</f>
        <v>ALTINDAĞ ÖRNEK ASM</v>
      </c>
      <c r="I84" s="45" t="s">
        <v>114</v>
      </c>
    </row>
    <row r="85" customFormat="false" ht="20.25" hidden="false" customHeight="true" outlineLevel="0" collapsed="false">
      <c r="B85" s="65" t="n">
        <v>82</v>
      </c>
      <c r="C85" s="61" t="s">
        <v>527</v>
      </c>
      <c r="D85" s="62" t="s">
        <v>618</v>
      </c>
      <c r="E85" s="63" t="s">
        <v>622</v>
      </c>
      <c r="F85" s="68" t="s">
        <v>107</v>
      </c>
      <c r="G85" s="45" t="str">
        <f aca="false">UPPER(D85)</f>
        <v>ALTINDAĞ ÖRNEK ASM</v>
      </c>
      <c r="I85" s="45" t="s">
        <v>114</v>
      </c>
    </row>
    <row r="86" customFormat="false" ht="20.25" hidden="false" customHeight="true" outlineLevel="0" collapsed="false">
      <c r="B86" s="65" t="n">
        <v>83</v>
      </c>
      <c r="C86" s="61" t="s">
        <v>527</v>
      </c>
      <c r="D86" s="62" t="s">
        <v>623</v>
      </c>
      <c r="E86" s="63" t="s">
        <v>624</v>
      </c>
      <c r="F86" s="68" t="s">
        <v>107</v>
      </c>
      <c r="G86" s="45" t="str">
        <f aca="false">UPPER(D86)</f>
        <v>ALTINDAĞ SOLFASOL ASM</v>
      </c>
      <c r="I86" s="45" t="s">
        <v>114</v>
      </c>
    </row>
    <row r="87" customFormat="false" ht="20.25" hidden="false" customHeight="true" outlineLevel="0" collapsed="false">
      <c r="B87" s="65" t="n">
        <v>84</v>
      </c>
      <c r="C87" s="61" t="s">
        <v>527</v>
      </c>
      <c r="D87" s="62" t="s">
        <v>623</v>
      </c>
      <c r="E87" s="63" t="s">
        <v>625</v>
      </c>
      <c r="F87" s="68" t="s">
        <v>107</v>
      </c>
      <c r="G87" s="45" t="str">
        <f aca="false">UPPER(D87)</f>
        <v>ALTINDAĞ SOLFASOL ASM</v>
      </c>
      <c r="I87" s="45" t="s">
        <v>114</v>
      </c>
    </row>
    <row r="88" customFormat="false" ht="20.25" hidden="false" customHeight="true" outlineLevel="0" collapsed="false">
      <c r="B88" s="60" t="n">
        <v>85</v>
      </c>
      <c r="C88" s="61" t="s">
        <v>527</v>
      </c>
      <c r="D88" s="62" t="s">
        <v>623</v>
      </c>
      <c r="E88" s="63" t="s">
        <v>626</v>
      </c>
      <c r="F88" s="68" t="s">
        <v>107</v>
      </c>
      <c r="G88" s="45" t="str">
        <f aca="false">UPPER(D88)</f>
        <v>ALTINDAĞ SOLFASOL ASM</v>
      </c>
      <c r="I88" s="45" t="s">
        <v>114</v>
      </c>
    </row>
    <row r="89" customFormat="false" ht="20.25" hidden="false" customHeight="true" outlineLevel="0" collapsed="false">
      <c r="B89" s="65" t="n">
        <v>86</v>
      </c>
      <c r="C89" s="61" t="s">
        <v>527</v>
      </c>
      <c r="D89" s="62" t="s">
        <v>623</v>
      </c>
      <c r="E89" s="63" t="s">
        <v>627</v>
      </c>
      <c r="F89" s="68" t="s">
        <v>107</v>
      </c>
      <c r="G89" s="45" t="str">
        <f aca="false">UPPER(D89)</f>
        <v>ALTINDAĞ SOLFASOL ASM</v>
      </c>
      <c r="I89" s="45" t="s">
        <v>114</v>
      </c>
    </row>
    <row r="90" customFormat="false" ht="20.25" hidden="false" customHeight="true" outlineLevel="0" collapsed="false">
      <c r="B90" s="65" t="n">
        <v>87</v>
      </c>
      <c r="C90" s="61" t="s">
        <v>527</v>
      </c>
      <c r="D90" s="62" t="s">
        <v>623</v>
      </c>
      <c r="E90" s="63" t="s">
        <v>628</v>
      </c>
      <c r="F90" s="68" t="s">
        <v>107</v>
      </c>
      <c r="G90" s="45" t="str">
        <f aca="false">UPPER(D90)</f>
        <v>ALTINDAĞ SOLFASOL ASM</v>
      </c>
      <c r="I90" s="45" t="s">
        <v>121</v>
      </c>
    </row>
    <row r="91" customFormat="false" ht="20.25" hidden="false" customHeight="true" outlineLevel="0" collapsed="false">
      <c r="B91" s="65" t="n">
        <v>88</v>
      </c>
      <c r="C91" s="61" t="s">
        <v>527</v>
      </c>
      <c r="D91" s="62" t="s">
        <v>629</v>
      </c>
      <c r="E91" s="63" t="s">
        <v>630</v>
      </c>
      <c r="F91" s="68" t="s">
        <v>107</v>
      </c>
      <c r="G91" s="45" t="str">
        <f aca="false">UPPER(D91)</f>
        <v>ALTINDAĞ ULUBEY ASM</v>
      </c>
      <c r="I91" s="45" t="s">
        <v>121</v>
      </c>
    </row>
    <row r="92" customFormat="false" ht="20.25" hidden="false" customHeight="true" outlineLevel="0" collapsed="false">
      <c r="B92" s="65" t="n">
        <v>89</v>
      </c>
      <c r="C92" s="61" t="s">
        <v>527</v>
      </c>
      <c r="D92" s="62" t="s">
        <v>629</v>
      </c>
      <c r="E92" s="63" t="s">
        <v>631</v>
      </c>
      <c r="F92" s="68" t="s">
        <v>107</v>
      </c>
      <c r="G92" s="45" t="str">
        <f aca="false">UPPER(D92)</f>
        <v>ALTINDAĞ ULUBEY ASM</v>
      </c>
      <c r="I92" s="45" t="s">
        <v>121</v>
      </c>
    </row>
    <row r="93" customFormat="false" ht="20.25" hidden="false" customHeight="true" outlineLevel="0" collapsed="false">
      <c r="B93" s="65" t="n">
        <v>90</v>
      </c>
      <c r="C93" s="61" t="s">
        <v>527</v>
      </c>
      <c r="D93" s="62" t="s">
        <v>629</v>
      </c>
      <c r="E93" s="63" t="s">
        <v>632</v>
      </c>
      <c r="F93" s="68" t="s">
        <v>107</v>
      </c>
      <c r="G93" s="45" t="str">
        <f aca="false">UPPER(D93)</f>
        <v>ALTINDAĞ ULUBEY ASM</v>
      </c>
      <c r="I93" s="45" t="s">
        <v>121</v>
      </c>
    </row>
    <row r="94" customFormat="false" ht="20.25" hidden="false" customHeight="true" outlineLevel="0" collapsed="false">
      <c r="B94" s="60" t="n">
        <v>91</v>
      </c>
      <c r="C94" s="61" t="s">
        <v>527</v>
      </c>
      <c r="D94" s="62" t="s">
        <v>629</v>
      </c>
      <c r="E94" s="63" t="s">
        <v>633</v>
      </c>
      <c r="F94" s="68" t="s">
        <v>107</v>
      </c>
      <c r="G94" s="45" t="str">
        <f aca="false">UPPER(D94)</f>
        <v>ALTINDAĞ ULUBEY ASM</v>
      </c>
      <c r="I94" s="45" t="s">
        <v>121</v>
      </c>
    </row>
    <row r="95" customFormat="false" ht="20.25" hidden="false" customHeight="true" outlineLevel="0" collapsed="false">
      <c r="B95" s="65" t="n">
        <v>92</v>
      </c>
      <c r="C95" s="61" t="s">
        <v>527</v>
      </c>
      <c r="D95" s="67" t="s">
        <v>634</v>
      </c>
      <c r="E95" s="63" t="s">
        <v>635</v>
      </c>
      <c r="F95" s="68" t="s">
        <v>107</v>
      </c>
      <c r="G95" s="45" t="str">
        <f aca="false">UPPER(D95)</f>
        <v>ALTINDAĞ YENİDOĞAN NİYAZİ KARABEY ASM</v>
      </c>
      <c r="I95" s="45" t="s">
        <v>121</v>
      </c>
    </row>
    <row r="96" customFormat="false" ht="20.25" hidden="false" customHeight="true" outlineLevel="0" collapsed="false">
      <c r="B96" s="65" t="n">
        <v>93</v>
      </c>
      <c r="C96" s="61" t="s">
        <v>527</v>
      </c>
      <c r="D96" s="67" t="s">
        <v>634</v>
      </c>
      <c r="E96" s="63" t="s">
        <v>636</v>
      </c>
      <c r="F96" s="68" t="s">
        <v>107</v>
      </c>
      <c r="G96" s="45" t="str">
        <f aca="false">UPPER(D96)</f>
        <v>ALTINDAĞ YENİDOĞAN NİYAZİ KARABEY ASM</v>
      </c>
      <c r="I96" s="45" t="s">
        <v>121</v>
      </c>
    </row>
    <row r="97" customFormat="false" ht="20.25" hidden="false" customHeight="true" outlineLevel="0" collapsed="false">
      <c r="B97" s="65" t="n">
        <v>94</v>
      </c>
      <c r="C97" s="61" t="s">
        <v>527</v>
      </c>
      <c r="D97" s="67" t="s">
        <v>634</v>
      </c>
      <c r="E97" s="63" t="s">
        <v>637</v>
      </c>
      <c r="F97" s="68" t="s">
        <v>107</v>
      </c>
      <c r="G97" s="45" t="str">
        <f aca="false">UPPER(D97)</f>
        <v>ALTINDAĞ YENİDOĞAN NİYAZİ KARABEY ASM</v>
      </c>
      <c r="I97" s="45" t="s">
        <v>121</v>
      </c>
    </row>
    <row r="98" customFormat="false" ht="20.25" hidden="false" customHeight="true" outlineLevel="0" collapsed="false">
      <c r="B98" s="65" t="n">
        <v>95</v>
      </c>
      <c r="C98" s="61" t="s">
        <v>527</v>
      </c>
      <c r="D98" s="67" t="s">
        <v>634</v>
      </c>
      <c r="E98" s="63" t="s">
        <v>638</v>
      </c>
      <c r="F98" s="68" t="s">
        <v>107</v>
      </c>
      <c r="G98" s="45" t="str">
        <f aca="false">UPPER(D98)</f>
        <v>ALTINDAĞ YENİDOĞAN NİYAZİ KARABEY ASM</v>
      </c>
      <c r="I98" s="45" t="s">
        <v>121</v>
      </c>
    </row>
    <row r="99" customFormat="false" ht="20.25" hidden="false" customHeight="true" outlineLevel="0" collapsed="false">
      <c r="B99" s="65" t="n">
        <v>96</v>
      </c>
      <c r="C99" s="61" t="s">
        <v>527</v>
      </c>
      <c r="D99" s="67" t="s">
        <v>634</v>
      </c>
      <c r="E99" s="63" t="s">
        <v>639</v>
      </c>
      <c r="F99" s="68" t="s">
        <v>107</v>
      </c>
      <c r="G99" s="45" t="str">
        <f aca="false">UPPER(D99)</f>
        <v>ALTINDAĞ YENİDOĞAN NİYAZİ KARABEY ASM</v>
      </c>
      <c r="I99" s="45" t="s">
        <v>121</v>
      </c>
    </row>
    <row r="100" customFormat="false" ht="20.25" hidden="false" customHeight="true" outlineLevel="0" collapsed="false">
      <c r="B100" s="60" t="n">
        <v>97</v>
      </c>
      <c r="C100" s="61" t="s">
        <v>527</v>
      </c>
      <c r="D100" s="67" t="s">
        <v>634</v>
      </c>
      <c r="E100" s="63" t="s">
        <v>640</v>
      </c>
      <c r="F100" s="68" t="s">
        <v>107</v>
      </c>
      <c r="G100" s="45" t="str">
        <f aca="false">UPPER(D100)</f>
        <v>ALTINDAĞ YENİDOĞAN NİYAZİ KARABEY ASM</v>
      </c>
      <c r="I100" s="45" t="s">
        <v>132</v>
      </c>
    </row>
    <row r="101" customFormat="false" ht="20.25" hidden="false" customHeight="true" outlineLevel="0" collapsed="false">
      <c r="B101" s="65" t="n">
        <v>98</v>
      </c>
      <c r="C101" s="61" t="s">
        <v>527</v>
      </c>
      <c r="D101" s="67" t="s">
        <v>634</v>
      </c>
      <c r="E101" s="63" t="s">
        <v>641</v>
      </c>
      <c r="F101" s="68" t="s">
        <v>107</v>
      </c>
      <c r="G101" s="45" t="str">
        <f aca="false">UPPER(D101)</f>
        <v>ALTINDAĞ YENİDOĞAN NİYAZİ KARABEY ASM</v>
      </c>
      <c r="I101" s="45" t="s">
        <v>132</v>
      </c>
    </row>
    <row r="102" customFormat="false" ht="20.25" hidden="false" customHeight="true" outlineLevel="0" collapsed="false">
      <c r="B102" s="65" t="n">
        <v>99</v>
      </c>
      <c r="C102" s="61" t="s">
        <v>527</v>
      </c>
      <c r="D102" s="67" t="s">
        <v>634</v>
      </c>
      <c r="E102" s="63" t="s">
        <v>642</v>
      </c>
      <c r="F102" s="68" t="s">
        <v>107</v>
      </c>
      <c r="G102" s="45" t="str">
        <f aca="false">UPPER(D102)</f>
        <v>ALTINDAĞ YENİDOĞAN NİYAZİ KARABEY ASM</v>
      </c>
      <c r="I102" s="45" t="s">
        <v>132</v>
      </c>
    </row>
    <row r="103" customFormat="false" ht="20.25" hidden="false" customHeight="true" outlineLevel="0" collapsed="false">
      <c r="B103" s="65" t="n">
        <v>100</v>
      </c>
      <c r="C103" s="61" t="s">
        <v>527</v>
      </c>
      <c r="D103" s="62" t="s">
        <v>643</v>
      </c>
      <c r="E103" s="63" t="s">
        <v>644</v>
      </c>
      <c r="F103" s="68" t="s">
        <v>107</v>
      </c>
      <c r="G103" s="45" t="str">
        <f aca="false">UPPER(D103)</f>
        <v>ALTINDAĞ YUNUS EMRE ASM</v>
      </c>
      <c r="I103" s="45" t="s">
        <v>136</v>
      </c>
    </row>
    <row r="104" customFormat="false" ht="20.25" hidden="false" customHeight="true" outlineLevel="0" collapsed="false">
      <c r="B104" s="65" t="n">
        <v>101</v>
      </c>
      <c r="C104" s="61" t="s">
        <v>527</v>
      </c>
      <c r="D104" s="62" t="s">
        <v>643</v>
      </c>
      <c r="E104" s="63" t="s">
        <v>645</v>
      </c>
      <c r="F104" s="68" t="s">
        <v>107</v>
      </c>
      <c r="G104" s="45" t="str">
        <f aca="false">UPPER(D104)</f>
        <v>ALTINDAĞ YUNUS EMRE ASM</v>
      </c>
      <c r="I104" s="45" t="s">
        <v>136</v>
      </c>
    </row>
    <row r="105" customFormat="false" ht="20.25" hidden="false" customHeight="true" outlineLevel="0" collapsed="false">
      <c r="B105" s="65" t="n">
        <v>102</v>
      </c>
      <c r="C105" s="61" t="s">
        <v>527</v>
      </c>
      <c r="D105" s="62" t="s">
        <v>646</v>
      </c>
      <c r="E105" s="63" t="s">
        <v>647</v>
      </c>
      <c r="F105" s="68" t="s">
        <v>188</v>
      </c>
      <c r="G105" s="45" t="str">
        <f aca="false">UPPER(D105)</f>
        <v>ALTINDAĞ 29 EKİM ASM</v>
      </c>
      <c r="I105" s="45" t="s">
        <v>136</v>
      </c>
    </row>
    <row r="106" customFormat="false" ht="20.25" hidden="false" customHeight="true" outlineLevel="0" collapsed="false">
      <c r="B106" s="60" t="n">
        <v>103</v>
      </c>
      <c r="C106" s="61" t="s">
        <v>527</v>
      </c>
      <c r="D106" s="62" t="s">
        <v>646</v>
      </c>
      <c r="E106" s="63" t="s">
        <v>648</v>
      </c>
      <c r="F106" s="68" t="s">
        <v>188</v>
      </c>
      <c r="G106" s="45" t="str">
        <f aca="false">UPPER(D106)</f>
        <v>ALTINDAĞ 29 EKİM ASM</v>
      </c>
      <c r="I106" s="45" t="s">
        <v>136</v>
      </c>
    </row>
    <row r="107" customFormat="false" ht="20.25" hidden="false" customHeight="true" outlineLevel="0" collapsed="false">
      <c r="B107" s="65" t="n">
        <v>104</v>
      </c>
      <c r="C107" s="61" t="s">
        <v>527</v>
      </c>
      <c r="D107" s="62" t="s">
        <v>646</v>
      </c>
      <c r="E107" s="63" t="s">
        <v>649</v>
      </c>
      <c r="F107" s="68" t="s">
        <v>188</v>
      </c>
      <c r="G107" s="45" t="str">
        <f aca="false">UPPER(D107)</f>
        <v>ALTINDAĞ 29 EKİM ASM</v>
      </c>
      <c r="I107" s="45" t="s">
        <v>141</v>
      </c>
    </row>
    <row r="108" customFormat="false" ht="20.25" hidden="false" customHeight="true" outlineLevel="0" collapsed="false">
      <c r="B108" s="65" t="n">
        <v>105</v>
      </c>
      <c r="C108" s="61" t="s">
        <v>527</v>
      </c>
      <c r="D108" s="62" t="s">
        <v>646</v>
      </c>
      <c r="E108" s="63" t="s">
        <v>650</v>
      </c>
      <c r="F108" s="68" t="s">
        <v>188</v>
      </c>
      <c r="G108" s="45" t="str">
        <f aca="false">UPPER(D108)</f>
        <v>ALTINDAĞ 29 EKİM ASM</v>
      </c>
      <c r="I108" s="45" t="s">
        <v>141</v>
      </c>
    </row>
    <row r="109" customFormat="false" ht="20.25" hidden="false" customHeight="true" outlineLevel="0" collapsed="false">
      <c r="B109" s="65" t="n">
        <v>106</v>
      </c>
      <c r="C109" s="61" t="s">
        <v>661</v>
      </c>
      <c r="D109" s="62" t="s">
        <v>662</v>
      </c>
      <c r="E109" s="63" t="s">
        <v>663</v>
      </c>
      <c r="F109" s="68" t="s">
        <v>188</v>
      </c>
      <c r="G109" s="45" t="str">
        <f aca="false">UPPER(D109)</f>
        <v>AYAŞ MERKEZ ASM</v>
      </c>
      <c r="I109" s="45" t="s">
        <v>141</v>
      </c>
    </row>
    <row r="110" customFormat="false" ht="20.25" hidden="false" customHeight="true" outlineLevel="0" collapsed="false">
      <c r="B110" s="65" t="n">
        <v>107</v>
      </c>
      <c r="C110" s="61" t="s">
        <v>661</v>
      </c>
      <c r="D110" s="62" t="s">
        <v>662</v>
      </c>
      <c r="E110" s="63" t="s">
        <v>664</v>
      </c>
      <c r="F110" s="68" t="s">
        <v>188</v>
      </c>
      <c r="G110" s="45" t="str">
        <f aca="false">UPPER(D110)</f>
        <v>AYAŞ MERKEZ ASM</v>
      </c>
      <c r="I110" s="45" t="s">
        <v>141</v>
      </c>
    </row>
    <row r="111" customFormat="false" ht="20.25" hidden="false" customHeight="true" outlineLevel="0" collapsed="false">
      <c r="B111" s="65" t="n">
        <v>108</v>
      </c>
      <c r="C111" s="61" t="s">
        <v>661</v>
      </c>
      <c r="D111" s="62" t="s">
        <v>662</v>
      </c>
      <c r="E111" s="63" t="s">
        <v>665</v>
      </c>
      <c r="F111" s="68" t="s">
        <v>107</v>
      </c>
      <c r="G111" s="45" t="str">
        <f aca="false">UPPER(D111)</f>
        <v>AYAŞ MERKEZ ASM</v>
      </c>
      <c r="I111" s="45" t="s">
        <v>141</v>
      </c>
    </row>
    <row r="112" customFormat="false" ht="20.25" hidden="false" customHeight="true" outlineLevel="0" collapsed="false">
      <c r="B112" s="60" t="n">
        <v>109</v>
      </c>
      <c r="C112" s="61" t="s">
        <v>661</v>
      </c>
      <c r="D112" s="62" t="s">
        <v>666</v>
      </c>
      <c r="E112" s="63" t="s">
        <v>667</v>
      </c>
      <c r="F112" s="68" t="s">
        <v>107</v>
      </c>
      <c r="G112" s="45" t="str">
        <f aca="false">UPPER(D112)</f>
        <v>AYAŞ OLTAN ASM</v>
      </c>
      <c r="I112" s="45" t="s">
        <v>141</v>
      </c>
    </row>
    <row r="113" customFormat="false" ht="20.25" hidden="false" customHeight="true" outlineLevel="0" collapsed="false">
      <c r="B113" s="65" t="n">
        <v>110</v>
      </c>
      <c r="C113" s="61" t="s">
        <v>668</v>
      </c>
      <c r="D113" s="62" t="s">
        <v>669</v>
      </c>
      <c r="E113" s="63" t="s">
        <v>670</v>
      </c>
      <c r="F113" s="68" t="s">
        <v>107</v>
      </c>
      <c r="G113" s="45" t="str">
        <f aca="false">UPPER(D113)</f>
        <v>BALA AFŞAR ASM</v>
      </c>
      <c r="I113" s="45" t="s">
        <v>148</v>
      </c>
    </row>
    <row r="114" customFormat="false" ht="20.25" hidden="false" customHeight="true" outlineLevel="0" collapsed="false">
      <c r="B114" s="65" t="n">
        <v>111</v>
      </c>
      <c r="C114" s="61" t="s">
        <v>668</v>
      </c>
      <c r="D114" s="69" t="s">
        <v>671</v>
      </c>
      <c r="E114" s="70" t="s">
        <v>672</v>
      </c>
      <c r="F114" s="68" t="s">
        <v>107</v>
      </c>
      <c r="G114" s="45" t="str">
        <f aca="false">UPPER(D114)</f>
        <v>BALA KESİKKÖPRÜ ASM</v>
      </c>
      <c r="I114" s="45" t="s">
        <v>148</v>
      </c>
    </row>
    <row r="115" customFormat="false" ht="20.25" hidden="false" customHeight="true" outlineLevel="0" collapsed="false">
      <c r="B115" s="65" t="n">
        <v>112</v>
      </c>
      <c r="C115" s="61" t="s">
        <v>668</v>
      </c>
      <c r="D115" s="62" t="s">
        <v>673</v>
      </c>
      <c r="E115" s="63" t="s">
        <v>674</v>
      </c>
      <c r="F115" s="68" t="s">
        <v>107</v>
      </c>
      <c r="G115" s="45" t="str">
        <f aca="false">UPPER(D115)</f>
        <v>BALA MERKEZ ASM</v>
      </c>
      <c r="I115" s="45" t="s">
        <v>148</v>
      </c>
    </row>
    <row r="116" customFormat="false" ht="20.25" hidden="false" customHeight="true" outlineLevel="0" collapsed="false">
      <c r="B116" s="65" t="n">
        <v>113</v>
      </c>
      <c r="C116" s="61" t="s">
        <v>668</v>
      </c>
      <c r="D116" s="62" t="s">
        <v>673</v>
      </c>
      <c r="E116" s="63" t="s">
        <v>675</v>
      </c>
      <c r="F116" s="68" t="s">
        <v>107</v>
      </c>
      <c r="G116" s="45" t="str">
        <f aca="false">UPPER(D116)</f>
        <v>BALA MERKEZ ASM</v>
      </c>
      <c r="I116" s="45" t="s">
        <v>148</v>
      </c>
    </row>
    <row r="117" customFormat="false" ht="20.25" hidden="false" customHeight="true" outlineLevel="0" collapsed="false">
      <c r="B117" s="65" t="n">
        <v>114</v>
      </c>
      <c r="C117" s="61" t="s">
        <v>668</v>
      </c>
      <c r="D117" s="62" t="s">
        <v>673</v>
      </c>
      <c r="E117" s="63" t="s">
        <v>676</v>
      </c>
      <c r="F117" s="68" t="s">
        <v>107</v>
      </c>
      <c r="G117" s="45" t="str">
        <f aca="false">UPPER(D117)</f>
        <v>BALA MERKEZ ASM</v>
      </c>
      <c r="I117" s="45" t="s">
        <v>148</v>
      </c>
    </row>
    <row r="118" customFormat="false" ht="20.25" hidden="false" customHeight="true" outlineLevel="0" collapsed="false">
      <c r="B118" s="60" t="n">
        <v>115</v>
      </c>
      <c r="C118" s="61" t="s">
        <v>249</v>
      </c>
      <c r="D118" s="62" t="s">
        <v>250</v>
      </c>
      <c r="E118" s="63" t="s">
        <v>251</v>
      </c>
      <c r="F118" s="68" t="s">
        <v>107</v>
      </c>
      <c r="G118" s="45" t="str">
        <f aca="false">UPPER(D118)</f>
        <v>BEYPAZARI 1 NOLU ASM</v>
      </c>
      <c r="I118" s="45" t="s">
        <v>148</v>
      </c>
    </row>
    <row r="119" customFormat="false" ht="20.25" hidden="false" customHeight="true" outlineLevel="0" collapsed="false">
      <c r="B119" s="65" t="n">
        <v>116</v>
      </c>
      <c r="C119" s="61" t="s">
        <v>249</v>
      </c>
      <c r="D119" s="62" t="s">
        <v>250</v>
      </c>
      <c r="E119" s="63" t="s">
        <v>252</v>
      </c>
      <c r="F119" s="68" t="s">
        <v>107</v>
      </c>
      <c r="G119" s="45" t="str">
        <f aca="false">UPPER(D119)</f>
        <v>BEYPAZARI 1 NOLU ASM</v>
      </c>
      <c r="I119" s="45" t="s">
        <v>148</v>
      </c>
    </row>
    <row r="120" customFormat="false" ht="20.25" hidden="false" customHeight="true" outlineLevel="0" collapsed="false">
      <c r="B120" s="65" t="n">
        <v>117</v>
      </c>
      <c r="C120" s="61" t="s">
        <v>249</v>
      </c>
      <c r="D120" s="62" t="s">
        <v>250</v>
      </c>
      <c r="E120" s="63" t="s">
        <v>253</v>
      </c>
      <c r="F120" s="68" t="s">
        <v>107</v>
      </c>
      <c r="G120" s="45" t="str">
        <f aca="false">UPPER(D120)</f>
        <v>BEYPAZARI 1 NOLU ASM</v>
      </c>
      <c r="I120" s="45" t="s">
        <v>156</v>
      </c>
    </row>
    <row r="121" customFormat="false" ht="20.25" hidden="false" customHeight="true" outlineLevel="0" collapsed="false">
      <c r="B121" s="65" t="n">
        <v>118</v>
      </c>
      <c r="C121" s="61" t="s">
        <v>249</v>
      </c>
      <c r="D121" s="62" t="s">
        <v>250</v>
      </c>
      <c r="E121" s="63" t="s">
        <v>254</v>
      </c>
      <c r="F121" s="68" t="s">
        <v>107</v>
      </c>
      <c r="G121" s="45" t="str">
        <f aca="false">UPPER(D121)</f>
        <v>BEYPAZARI 1 NOLU ASM</v>
      </c>
      <c r="I121" s="45" t="s">
        <v>156</v>
      </c>
    </row>
    <row r="122" customFormat="false" ht="20.25" hidden="false" customHeight="true" outlineLevel="0" collapsed="false">
      <c r="B122" s="65" t="n">
        <v>119</v>
      </c>
      <c r="C122" s="61" t="s">
        <v>249</v>
      </c>
      <c r="D122" s="62" t="s">
        <v>255</v>
      </c>
      <c r="E122" s="63" t="s">
        <v>256</v>
      </c>
      <c r="F122" s="68" t="s">
        <v>107</v>
      </c>
      <c r="G122" s="45" t="str">
        <f aca="false">UPPER(D122)</f>
        <v>BEYPAZARI 2 NOLU ASM</v>
      </c>
      <c r="I122" s="45" t="s">
        <v>156</v>
      </c>
    </row>
    <row r="123" customFormat="false" ht="20.25" hidden="false" customHeight="true" outlineLevel="0" collapsed="false">
      <c r="B123" s="65" t="n">
        <v>120</v>
      </c>
      <c r="C123" s="61" t="s">
        <v>249</v>
      </c>
      <c r="D123" s="62" t="s">
        <v>255</v>
      </c>
      <c r="E123" s="63" t="s">
        <v>257</v>
      </c>
      <c r="F123" s="68" t="s">
        <v>107</v>
      </c>
      <c r="G123" s="45" t="str">
        <f aca="false">UPPER(D123)</f>
        <v>BEYPAZARI 2 NOLU ASM</v>
      </c>
      <c r="I123" s="45" t="s">
        <v>156</v>
      </c>
    </row>
    <row r="124" customFormat="false" ht="20.25" hidden="false" customHeight="true" outlineLevel="0" collapsed="false">
      <c r="B124" s="60" t="n">
        <v>121</v>
      </c>
      <c r="C124" s="61" t="s">
        <v>249</v>
      </c>
      <c r="D124" s="62" t="s">
        <v>255</v>
      </c>
      <c r="E124" s="63" t="s">
        <v>258</v>
      </c>
      <c r="F124" s="68" t="s">
        <v>107</v>
      </c>
      <c r="G124" s="45" t="str">
        <f aca="false">UPPER(D124)</f>
        <v>BEYPAZARI 2 NOLU ASM</v>
      </c>
      <c r="I124" s="45" t="s">
        <v>156</v>
      </c>
    </row>
    <row r="125" customFormat="false" ht="20.25" hidden="false" customHeight="true" outlineLevel="0" collapsed="false">
      <c r="B125" s="65" t="n">
        <v>122</v>
      </c>
      <c r="C125" s="61" t="s">
        <v>249</v>
      </c>
      <c r="D125" s="62" t="s">
        <v>255</v>
      </c>
      <c r="E125" s="63" t="s">
        <v>259</v>
      </c>
      <c r="F125" s="68" t="s">
        <v>107</v>
      </c>
      <c r="G125" s="45" t="str">
        <f aca="false">UPPER(D125)</f>
        <v>BEYPAZARI 2 NOLU ASM</v>
      </c>
      <c r="I125" s="45" t="s">
        <v>156</v>
      </c>
    </row>
    <row r="126" customFormat="false" ht="20.25" hidden="false" customHeight="true" outlineLevel="0" collapsed="false">
      <c r="B126" s="65" t="n">
        <v>123</v>
      </c>
      <c r="C126" s="61" t="s">
        <v>249</v>
      </c>
      <c r="D126" s="62" t="s">
        <v>255</v>
      </c>
      <c r="E126" s="63" t="s">
        <v>260</v>
      </c>
      <c r="F126" s="68" t="s">
        <v>107</v>
      </c>
      <c r="G126" s="45" t="str">
        <f aca="false">UPPER(D126)</f>
        <v>BEYPAZARI 2 NOLU ASM</v>
      </c>
      <c r="I126" s="45" t="s">
        <v>163</v>
      </c>
    </row>
    <row r="127" customFormat="false" ht="20.25" hidden="false" customHeight="true" outlineLevel="0" collapsed="false">
      <c r="B127" s="65" t="n">
        <v>124</v>
      </c>
      <c r="C127" s="61" t="s">
        <v>249</v>
      </c>
      <c r="D127" s="62" t="s">
        <v>261</v>
      </c>
      <c r="E127" s="63" t="s">
        <v>262</v>
      </c>
      <c r="F127" s="68" t="s">
        <v>107</v>
      </c>
      <c r="G127" s="45" t="str">
        <f aca="false">UPPER(D127)</f>
        <v>BEYPAZARI 3 NOLU ASM</v>
      </c>
      <c r="I127" s="45" t="s">
        <v>163</v>
      </c>
    </row>
    <row r="128" customFormat="false" ht="20.25" hidden="false" customHeight="true" outlineLevel="0" collapsed="false">
      <c r="B128" s="65" t="n">
        <v>125</v>
      </c>
      <c r="C128" s="61" t="s">
        <v>249</v>
      </c>
      <c r="D128" s="62" t="s">
        <v>261</v>
      </c>
      <c r="E128" s="63" t="s">
        <v>263</v>
      </c>
      <c r="F128" s="68" t="s">
        <v>107</v>
      </c>
      <c r="G128" s="45" t="str">
        <f aca="false">UPPER(D128)</f>
        <v>BEYPAZARI 3 NOLU ASM</v>
      </c>
      <c r="I128" s="45" t="s">
        <v>163</v>
      </c>
    </row>
    <row r="129" customFormat="false" ht="20.25" hidden="false" customHeight="true" outlineLevel="0" collapsed="false">
      <c r="B129" s="65" t="n">
        <v>126</v>
      </c>
      <c r="C129" s="61" t="s">
        <v>249</v>
      </c>
      <c r="D129" s="62" t="s">
        <v>261</v>
      </c>
      <c r="E129" s="63" t="s">
        <v>264</v>
      </c>
      <c r="F129" s="68" t="s">
        <v>107</v>
      </c>
      <c r="G129" s="45" t="str">
        <f aca="false">UPPER(D129)</f>
        <v>BEYPAZARI 3 NOLU ASM</v>
      </c>
      <c r="I129" s="45" t="s">
        <v>163</v>
      </c>
    </row>
    <row r="130" customFormat="false" ht="20.25" hidden="false" customHeight="true" outlineLevel="0" collapsed="false">
      <c r="B130" s="60" t="n">
        <v>127</v>
      </c>
      <c r="C130" s="61" t="s">
        <v>249</v>
      </c>
      <c r="D130" s="62" t="s">
        <v>677</v>
      </c>
      <c r="E130" s="63" t="s">
        <v>266</v>
      </c>
      <c r="F130" s="68" t="s">
        <v>107</v>
      </c>
      <c r="G130" s="45" t="str">
        <f aca="false">UPPER(D130)</f>
        <v>BEYPAZARI EMİNE AKTÜRK ASM</v>
      </c>
      <c r="I130" s="45" t="s">
        <v>168</v>
      </c>
    </row>
    <row r="131" customFormat="false" ht="20.25" hidden="false" customHeight="true" outlineLevel="0" collapsed="false">
      <c r="B131" s="65" t="n">
        <v>128</v>
      </c>
      <c r="C131" s="61" t="s">
        <v>678</v>
      </c>
      <c r="D131" s="62" t="s">
        <v>679</v>
      </c>
      <c r="E131" s="63" t="s">
        <v>680</v>
      </c>
      <c r="F131" s="68" t="s">
        <v>107</v>
      </c>
      <c r="G131" s="45" t="str">
        <f aca="false">UPPER(D131)</f>
        <v>ÇAMLIDERE ASM</v>
      </c>
      <c r="I131" s="45" t="s">
        <v>170</v>
      </c>
    </row>
    <row r="132" customFormat="false" ht="20.25" hidden="false" customHeight="true" outlineLevel="0" collapsed="false">
      <c r="B132" s="65" t="n">
        <v>129</v>
      </c>
      <c r="C132" s="61" t="s">
        <v>678</v>
      </c>
      <c r="D132" s="62" t="s">
        <v>679</v>
      </c>
      <c r="E132" s="63" t="s">
        <v>681</v>
      </c>
      <c r="F132" s="68" t="s">
        <v>107</v>
      </c>
      <c r="G132" s="45" t="str">
        <f aca="false">UPPER(D132)</f>
        <v>ÇAMLIDERE ASM</v>
      </c>
      <c r="I132" s="45" t="s">
        <v>170</v>
      </c>
    </row>
    <row r="133" customFormat="false" ht="20.25" hidden="false" customHeight="true" outlineLevel="0" collapsed="false">
      <c r="B133" s="65" t="n">
        <v>130</v>
      </c>
      <c r="C133" s="61" t="s">
        <v>267</v>
      </c>
      <c r="D133" s="62" t="s">
        <v>268</v>
      </c>
      <c r="E133" s="63" t="s">
        <v>269</v>
      </c>
      <c r="F133" s="68" t="s">
        <v>107</v>
      </c>
      <c r="G133" s="45" t="str">
        <f aca="false">UPPER(D133)</f>
        <v>ÇANKAYA 1 NOLU ASM</v>
      </c>
      <c r="I133" s="45" t="s">
        <v>170</v>
      </c>
    </row>
    <row r="134" customFormat="false" ht="20.25" hidden="false" customHeight="true" outlineLevel="0" collapsed="false">
      <c r="B134" s="65" t="n">
        <v>131</v>
      </c>
      <c r="C134" s="61" t="s">
        <v>267</v>
      </c>
      <c r="D134" s="62" t="s">
        <v>268</v>
      </c>
      <c r="E134" s="63" t="s">
        <v>270</v>
      </c>
      <c r="F134" s="68" t="s">
        <v>107</v>
      </c>
      <c r="G134" s="45" t="str">
        <f aca="false">UPPER(D134)</f>
        <v>ÇANKAYA 1 NOLU ASM</v>
      </c>
      <c r="I134" s="45" t="s">
        <v>170</v>
      </c>
    </row>
    <row r="135" customFormat="false" ht="20.25" hidden="false" customHeight="true" outlineLevel="0" collapsed="false">
      <c r="B135" s="65" t="n">
        <v>132</v>
      </c>
      <c r="C135" s="61" t="s">
        <v>267</v>
      </c>
      <c r="D135" s="62" t="s">
        <v>268</v>
      </c>
      <c r="E135" s="63" t="s">
        <v>271</v>
      </c>
      <c r="F135" s="68" t="s">
        <v>107</v>
      </c>
      <c r="G135" s="45" t="str">
        <f aca="false">UPPER(D135)</f>
        <v>ÇANKAYA 1 NOLU ASM</v>
      </c>
      <c r="I135" s="45" t="s">
        <v>175</v>
      </c>
    </row>
    <row r="136" customFormat="false" ht="20.25" hidden="false" customHeight="true" outlineLevel="0" collapsed="false">
      <c r="B136" s="60" t="n">
        <v>133</v>
      </c>
      <c r="C136" s="61" t="s">
        <v>267</v>
      </c>
      <c r="D136" s="62" t="s">
        <v>272</v>
      </c>
      <c r="E136" s="63" t="s">
        <v>273</v>
      </c>
      <c r="F136" s="68" t="s">
        <v>107</v>
      </c>
      <c r="G136" s="45" t="str">
        <f aca="false">UPPER(D136)</f>
        <v>ÇANKAYA 100. YIL ASM</v>
      </c>
      <c r="I136" s="45" t="s">
        <v>175</v>
      </c>
    </row>
    <row r="137" customFormat="false" ht="20.25" hidden="false" customHeight="true" outlineLevel="0" collapsed="false">
      <c r="B137" s="65" t="n">
        <v>134</v>
      </c>
      <c r="C137" s="61" t="s">
        <v>267</v>
      </c>
      <c r="D137" s="62" t="s">
        <v>272</v>
      </c>
      <c r="E137" s="63" t="s">
        <v>274</v>
      </c>
      <c r="F137" s="68" t="s">
        <v>107</v>
      </c>
      <c r="G137" s="45" t="str">
        <f aca="false">UPPER(D137)</f>
        <v>ÇANKAYA 100. YIL ASM</v>
      </c>
      <c r="I137" s="45" t="s">
        <v>178</v>
      </c>
    </row>
    <row r="138" customFormat="false" ht="20.25" hidden="false" customHeight="true" outlineLevel="0" collapsed="false">
      <c r="B138" s="65" t="n">
        <v>135</v>
      </c>
      <c r="C138" s="61" t="s">
        <v>267</v>
      </c>
      <c r="D138" s="62" t="s">
        <v>272</v>
      </c>
      <c r="E138" s="63" t="s">
        <v>275</v>
      </c>
      <c r="F138" s="68" t="s">
        <v>107</v>
      </c>
      <c r="G138" s="45" t="str">
        <f aca="false">UPPER(D138)</f>
        <v>ÇANKAYA 100. YIL ASM</v>
      </c>
      <c r="I138" s="45" t="s">
        <v>178</v>
      </c>
    </row>
    <row r="139" customFormat="false" ht="20.25" hidden="false" customHeight="true" outlineLevel="0" collapsed="false">
      <c r="B139" s="65" t="n">
        <v>136</v>
      </c>
      <c r="C139" s="61" t="s">
        <v>267</v>
      </c>
      <c r="D139" s="62" t="s">
        <v>272</v>
      </c>
      <c r="E139" s="63" t="s">
        <v>276</v>
      </c>
      <c r="F139" s="68" t="s">
        <v>107</v>
      </c>
      <c r="G139" s="45" t="str">
        <f aca="false">UPPER(D139)</f>
        <v>ÇANKAYA 100. YIL ASM</v>
      </c>
      <c r="I139" s="45" t="s">
        <v>181</v>
      </c>
    </row>
    <row r="140" customFormat="false" ht="20.25" hidden="false" customHeight="true" outlineLevel="0" collapsed="false">
      <c r="B140" s="65" t="n">
        <v>137</v>
      </c>
      <c r="C140" s="61" t="s">
        <v>267</v>
      </c>
      <c r="D140" s="62" t="s">
        <v>277</v>
      </c>
      <c r="E140" s="63" t="s">
        <v>278</v>
      </c>
      <c r="F140" s="68" t="s">
        <v>107</v>
      </c>
      <c r="G140" s="45" t="str">
        <f aca="false">UPPER(D140)</f>
        <v>ÇANKAYA 2 NOLU ASM</v>
      </c>
      <c r="I140" s="45" t="s">
        <v>181</v>
      </c>
    </row>
    <row r="141" customFormat="false" ht="20.25" hidden="false" customHeight="true" outlineLevel="0" collapsed="false">
      <c r="B141" s="65" t="n">
        <v>138</v>
      </c>
      <c r="C141" s="61" t="s">
        <v>267</v>
      </c>
      <c r="D141" s="62" t="s">
        <v>277</v>
      </c>
      <c r="E141" s="63" t="s">
        <v>279</v>
      </c>
      <c r="F141" s="68" t="s">
        <v>107</v>
      </c>
      <c r="G141" s="45" t="str">
        <f aca="false">UPPER(D141)</f>
        <v>ÇANKAYA 2 NOLU ASM</v>
      </c>
      <c r="I141" s="45" t="s">
        <v>184</v>
      </c>
    </row>
    <row r="142" customFormat="false" ht="20.25" hidden="false" customHeight="true" outlineLevel="0" collapsed="false">
      <c r="B142" s="60" t="n">
        <v>139</v>
      </c>
      <c r="C142" s="61" t="s">
        <v>267</v>
      </c>
      <c r="D142" s="62" t="s">
        <v>280</v>
      </c>
      <c r="E142" s="63" t="s">
        <v>281</v>
      </c>
      <c r="F142" s="68" t="s">
        <v>107</v>
      </c>
      <c r="G142" s="45" t="str">
        <f aca="false">UPPER(D142)</f>
        <v>ÇANKAYA 3 NOLU ASM</v>
      </c>
      <c r="I142" s="45" t="s">
        <v>184</v>
      </c>
    </row>
    <row r="143" customFormat="false" ht="20.25" hidden="false" customHeight="true" outlineLevel="0" collapsed="false">
      <c r="B143" s="65" t="n">
        <v>140</v>
      </c>
      <c r="C143" s="61" t="s">
        <v>267</v>
      </c>
      <c r="D143" s="62" t="s">
        <v>280</v>
      </c>
      <c r="E143" s="63" t="s">
        <v>282</v>
      </c>
      <c r="F143" s="68" t="s">
        <v>107</v>
      </c>
      <c r="G143" s="45" t="str">
        <f aca="false">UPPER(D143)</f>
        <v>ÇANKAYA 3 NOLU ASM</v>
      </c>
      <c r="I143" s="45" t="s">
        <v>189</v>
      </c>
    </row>
    <row r="144" customFormat="false" ht="20.25" hidden="false" customHeight="true" outlineLevel="0" collapsed="false">
      <c r="B144" s="65" t="n">
        <v>141</v>
      </c>
      <c r="C144" s="61" t="s">
        <v>267</v>
      </c>
      <c r="D144" s="62" t="s">
        <v>280</v>
      </c>
      <c r="E144" s="63" t="s">
        <v>283</v>
      </c>
      <c r="F144" s="68" t="s">
        <v>107</v>
      </c>
      <c r="G144" s="45" t="str">
        <f aca="false">UPPER(D144)</f>
        <v>ÇANKAYA 3 NOLU ASM</v>
      </c>
      <c r="I144" s="45" t="s">
        <v>191</v>
      </c>
    </row>
    <row r="145" customFormat="false" ht="20.25" hidden="false" customHeight="true" outlineLevel="0" collapsed="false">
      <c r="B145" s="65" t="n">
        <v>142</v>
      </c>
      <c r="C145" s="61" t="s">
        <v>267</v>
      </c>
      <c r="D145" s="62" t="s">
        <v>280</v>
      </c>
      <c r="E145" s="63" t="s">
        <v>284</v>
      </c>
      <c r="F145" s="68" t="s">
        <v>107</v>
      </c>
      <c r="G145" s="45" t="str">
        <f aca="false">UPPER(D145)</f>
        <v>ÇANKAYA 3 NOLU ASM</v>
      </c>
      <c r="I145" s="45" t="s">
        <v>191</v>
      </c>
    </row>
    <row r="146" customFormat="false" ht="20.25" hidden="false" customHeight="true" outlineLevel="0" collapsed="false">
      <c r="B146" s="65" t="n">
        <v>143</v>
      </c>
      <c r="C146" s="61" t="s">
        <v>267</v>
      </c>
      <c r="D146" s="62" t="s">
        <v>280</v>
      </c>
      <c r="E146" s="63" t="s">
        <v>285</v>
      </c>
      <c r="F146" s="68" t="s">
        <v>107</v>
      </c>
      <c r="G146" s="45" t="str">
        <f aca="false">UPPER(D146)</f>
        <v>ÇANKAYA 3 NOLU ASM</v>
      </c>
      <c r="I146" s="45" t="s">
        <v>194</v>
      </c>
    </row>
    <row r="147" customFormat="false" ht="20.25" hidden="false" customHeight="true" outlineLevel="0" collapsed="false">
      <c r="B147" s="65" t="n">
        <v>144</v>
      </c>
      <c r="C147" s="61" t="s">
        <v>267</v>
      </c>
      <c r="D147" s="62" t="s">
        <v>286</v>
      </c>
      <c r="E147" s="63" t="s">
        <v>287</v>
      </c>
      <c r="F147" s="68" t="s">
        <v>107</v>
      </c>
      <c r="G147" s="45" t="str">
        <f aca="false">UPPER(D147)</f>
        <v>ÇANKAYA  TINAZTEPE  ASM</v>
      </c>
      <c r="I147" s="45" t="s">
        <v>194</v>
      </c>
    </row>
    <row r="148" customFormat="false" ht="20.25" hidden="false" customHeight="true" outlineLevel="0" collapsed="false">
      <c r="B148" s="60" t="n">
        <v>145</v>
      </c>
      <c r="C148" s="61" t="s">
        <v>267</v>
      </c>
      <c r="D148" s="62" t="s">
        <v>286</v>
      </c>
      <c r="E148" s="63" t="s">
        <v>288</v>
      </c>
      <c r="F148" s="68" t="s">
        <v>107</v>
      </c>
      <c r="G148" s="45" t="str">
        <f aca="false">UPPER(D148)</f>
        <v>ÇANKAYA  TINAZTEPE  ASM</v>
      </c>
      <c r="I148" s="45" t="s">
        <v>194</v>
      </c>
    </row>
    <row r="149" customFormat="false" ht="20.25" hidden="false" customHeight="true" outlineLevel="0" collapsed="false">
      <c r="B149" s="65" t="n">
        <v>146</v>
      </c>
      <c r="C149" s="61" t="s">
        <v>267</v>
      </c>
      <c r="D149" s="62" t="s">
        <v>286</v>
      </c>
      <c r="E149" s="63" t="s">
        <v>289</v>
      </c>
      <c r="F149" s="68" t="s">
        <v>107</v>
      </c>
      <c r="G149" s="45" t="str">
        <f aca="false">UPPER(D149)</f>
        <v>ÇANKAYA  TINAZTEPE  ASM</v>
      </c>
      <c r="I149" s="45" t="s">
        <v>194</v>
      </c>
    </row>
    <row r="150" customFormat="false" ht="20.25" hidden="false" customHeight="true" outlineLevel="0" collapsed="false">
      <c r="B150" s="65" t="n">
        <v>147</v>
      </c>
      <c r="C150" s="61" t="s">
        <v>267</v>
      </c>
      <c r="D150" s="62" t="s">
        <v>290</v>
      </c>
      <c r="E150" s="63" t="s">
        <v>291</v>
      </c>
      <c r="F150" s="68" t="s">
        <v>107</v>
      </c>
      <c r="G150" s="45" t="str">
        <f aca="false">UPPER(D150)</f>
        <v>ÇANKAYA BESTEKAR ASM</v>
      </c>
      <c r="I150" s="45" t="s">
        <v>199</v>
      </c>
    </row>
    <row r="151" customFormat="false" ht="20.25" hidden="false" customHeight="true" outlineLevel="0" collapsed="false">
      <c r="B151" s="65" t="n">
        <v>148</v>
      </c>
      <c r="C151" s="61" t="s">
        <v>267</v>
      </c>
      <c r="D151" s="62" t="s">
        <v>290</v>
      </c>
      <c r="E151" s="63" t="s">
        <v>292</v>
      </c>
      <c r="F151" s="68" t="s">
        <v>107</v>
      </c>
      <c r="G151" s="45" t="str">
        <f aca="false">UPPER(D151)</f>
        <v>ÇANKAYA BESTEKAR ASM</v>
      </c>
      <c r="I151" s="45" t="s">
        <v>199</v>
      </c>
    </row>
    <row r="152" customFormat="false" ht="20.25" hidden="false" customHeight="true" outlineLevel="0" collapsed="false">
      <c r="B152" s="65" t="n">
        <v>149</v>
      </c>
      <c r="C152" s="61" t="s">
        <v>267</v>
      </c>
      <c r="D152" s="62" t="s">
        <v>290</v>
      </c>
      <c r="E152" s="63" t="s">
        <v>293</v>
      </c>
      <c r="F152" s="68" t="s">
        <v>107</v>
      </c>
      <c r="G152" s="45" t="str">
        <f aca="false">UPPER(D152)</f>
        <v>ÇANKAYA BESTEKAR ASM</v>
      </c>
      <c r="I152" s="45" t="s">
        <v>199</v>
      </c>
    </row>
    <row r="153" customFormat="false" ht="20.25" hidden="false" customHeight="true" outlineLevel="0" collapsed="false">
      <c r="B153" s="65" t="n">
        <v>150</v>
      </c>
      <c r="C153" s="61" t="s">
        <v>267</v>
      </c>
      <c r="D153" s="62" t="s">
        <v>294</v>
      </c>
      <c r="E153" s="63" t="s">
        <v>295</v>
      </c>
      <c r="F153" s="68" t="s">
        <v>107</v>
      </c>
      <c r="G153" s="45" t="str">
        <f aca="false">UPPER(D153)</f>
        <v>ÇANKAYA NENEHATUN  ASM</v>
      </c>
      <c r="I153" s="45" t="s">
        <v>199</v>
      </c>
    </row>
    <row r="154" customFormat="false" ht="20.25" hidden="false" customHeight="true" outlineLevel="0" collapsed="false">
      <c r="B154" s="60" t="n">
        <v>151</v>
      </c>
      <c r="C154" s="61" t="s">
        <v>267</v>
      </c>
      <c r="D154" s="62" t="s">
        <v>296</v>
      </c>
      <c r="E154" s="63" t="s">
        <v>297</v>
      </c>
      <c r="F154" s="68" t="s">
        <v>107</v>
      </c>
      <c r="G154" s="45" t="str">
        <f aca="false">UPPER(D154)</f>
        <v>ÇANKAYA BAĞLAR ASM</v>
      </c>
      <c r="I154" s="45" t="s">
        <v>204</v>
      </c>
    </row>
    <row r="155" customFormat="false" ht="20.25" hidden="false" customHeight="true" outlineLevel="0" collapsed="false">
      <c r="B155" s="65" t="n">
        <v>152</v>
      </c>
      <c r="C155" s="61" t="s">
        <v>267</v>
      </c>
      <c r="D155" s="62" t="s">
        <v>296</v>
      </c>
      <c r="E155" s="63" t="s">
        <v>298</v>
      </c>
      <c r="F155" s="68" t="s">
        <v>107</v>
      </c>
      <c r="G155" s="45" t="str">
        <f aca="false">UPPER(D155)</f>
        <v>ÇANKAYA BAĞLAR ASM</v>
      </c>
      <c r="I155" s="45" t="s">
        <v>204</v>
      </c>
    </row>
    <row r="156" customFormat="false" ht="20.25" hidden="false" customHeight="true" outlineLevel="0" collapsed="false">
      <c r="B156" s="65" t="n">
        <v>153</v>
      </c>
      <c r="C156" s="61" t="s">
        <v>267</v>
      </c>
      <c r="D156" s="62" t="s">
        <v>299</v>
      </c>
      <c r="E156" s="63" t="s">
        <v>300</v>
      </c>
      <c r="F156" s="68" t="s">
        <v>107</v>
      </c>
      <c r="G156" s="45" t="str">
        <f aca="false">UPPER(D156)</f>
        <v>ÇANKAYA İNCESU  ASM</v>
      </c>
      <c r="I156" s="45" t="s">
        <v>207</v>
      </c>
    </row>
    <row r="157" customFormat="false" ht="20.25" hidden="false" customHeight="true" outlineLevel="0" collapsed="false">
      <c r="B157" s="65" t="n">
        <v>154</v>
      </c>
      <c r="C157" s="61" t="s">
        <v>267</v>
      </c>
      <c r="D157" s="62" t="s">
        <v>299</v>
      </c>
      <c r="E157" s="63" t="s">
        <v>301</v>
      </c>
      <c r="F157" s="68" t="s">
        <v>107</v>
      </c>
      <c r="G157" s="45" t="str">
        <f aca="false">UPPER(D157)</f>
        <v>ÇANKAYA İNCESU  ASM</v>
      </c>
      <c r="I157" s="45" t="s">
        <v>207</v>
      </c>
    </row>
    <row r="158" customFormat="false" ht="20.25" hidden="false" customHeight="true" outlineLevel="0" collapsed="false">
      <c r="B158" s="65" t="n">
        <v>155</v>
      </c>
      <c r="C158" s="61" t="s">
        <v>267</v>
      </c>
      <c r="D158" s="62" t="s">
        <v>299</v>
      </c>
      <c r="E158" s="63" t="s">
        <v>302</v>
      </c>
      <c r="F158" s="68" t="s">
        <v>107</v>
      </c>
      <c r="G158" s="45" t="str">
        <f aca="false">UPPER(D158)</f>
        <v>ÇANKAYA İNCESU  ASM</v>
      </c>
      <c r="I158" s="45" t="s">
        <v>210</v>
      </c>
    </row>
    <row r="159" customFormat="false" ht="20.25" hidden="false" customHeight="true" outlineLevel="0" collapsed="false">
      <c r="B159" s="65" t="n">
        <v>156</v>
      </c>
      <c r="C159" s="61" t="s">
        <v>267</v>
      </c>
      <c r="D159" s="62" t="s">
        <v>303</v>
      </c>
      <c r="E159" s="63" t="s">
        <v>304</v>
      </c>
      <c r="F159" s="68" t="s">
        <v>107</v>
      </c>
      <c r="G159" s="45" t="str">
        <f aca="false">UPPER(D159)</f>
        <v>ÇANKAYA 4 NOLU ASM</v>
      </c>
      <c r="I159" s="45" t="s">
        <v>210</v>
      </c>
    </row>
    <row r="160" customFormat="false" ht="20.25" hidden="false" customHeight="true" outlineLevel="0" collapsed="false">
      <c r="B160" s="60" t="n">
        <v>157</v>
      </c>
      <c r="C160" s="61" t="s">
        <v>267</v>
      </c>
      <c r="D160" s="62" t="s">
        <v>303</v>
      </c>
      <c r="E160" s="63" t="s">
        <v>305</v>
      </c>
      <c r="F160" s="68" t="s">
        <v>107</v>
      </c>
      <c r="G160" s="45" t="str">
        <f aca="false">UPPER(D160)</f>
        <v>ÇANKAYA 4 NOLU ASM</v>
      </c>
      <c r="I160" s="45" t="s">
        <v>212</v>
      </c>
    </row>
    <row r="161" customFormat="false" ht="20.25" hidden="false" customHeight="true" outlineLevel="0" collapsed="false">
      <c r="B161" s="65" t="n">
        <v>158</v>
      </c>
      <c r="C161" s="61" t="s">
        <v>267</v>
      </c>
      <c r="D161" s="62" t="s">
        <v>303</v>
      </c>
      <c r="E161" s="63" t="s">
        <v>306</v>
      </c>
      <c r="F161" s="68" t="s">
        <v>107</v>
      </c>
      <c r="G161" s="45" t="str">
        <f aca="false">UPPER(D161)</f>
        <v>ÇANKAYA 4 NOLU ASM</v>
      </c>
      <c r="I161" s="45" t="s">
        <v>212</v>
      </c>
    </row>
    <row r="162" customFormat="false" ht="20.25" hidden="false" customHeight="true" outlineLevel="0" collapsed="false">
      <c r="B162" s="65" t="n">
        <v>159</v>
      </c>
      <c r="C162" s="61" t="s">
        <v>267</v>
      </c>
      <c r="D162" s="62" t="s">
        <v>303</v>
      </c>
      <c r="E162" s="63" t="s">
        <v>307</v>
      </c>
      <c r="F162" s="68" t="s">
        <v>107</v>
      </c>
      <c r="G162" s="45" t="str">
        <f aca="false">UPPER(D162)</f>
        <v>ÇANKAYA 4 NOLU ASM</v>
      </c>
      <c r="I162" s="45" t="s">
        <v>212</v>
      </c>
    </row>
    <row r="163" customFormat="false" ht="20.25" hidden="false" customHeight="true" outlineLevel="0" collapsed="false">
      <c r="B163" s="65" t="n">
        <v>160</v>
      </c>
      <c r="C163" s="61" t="s">
        <v>267</v>
      </c>
      <c r="D163" s="62" t="s">
        <v>303</v>
      </c>
      <c r="E163" s="63" t="s">
        <v>308</v>
      </c>
      <c r="F163" s="68" t="s">
        <v>107</v>
      </c>
      <c r="G163" s="45" t="str">
        <f aca="false">UPPER(D163)</f>
        <v>ÇANKAYA 4 NOLU ASM</v>
      </c>
      <c r="I163" s="45" t="s">
        <v>212</v>
      </c>
    </row>
    <row r="164" customFormat="false" ht="20.25" hidden="false" customHeight="true" outlineLevel="0" collapsed="false">
      <c r="B164" s="65" t="n">
        <v>161</v>
      </c>
      <c r="C164" s="61" t="s">
        <v>267</v>
      </c>
      <c r="D164" s="62" t="s">
        <v>309</v>
      </c>
      <c r="E164" s="63" t="s">
        <v>310</v>
      </c>
      <c r="F164" s="68" t="s">
        <v>107</v>
      </c>
      <c r="G164" s="45" t="str">
        <f aca="false">UPPER(D164)</f>
        <v>ÇANKAYA 4 NOLU  ASM</v>
      </c>
      <c r="I164" s="45" t="s">
        <v>217</v>
      </c>
    </row>
    <row r="165" customFormat="false" ht="20.25" hidden="false" customHeight="true" outlineLevel="0" collapsed="false">
      <c r="B165" s="65" t="n">
        <v>162</v>
      </c>
      <c r="C165" s="61" t="s">
        <v>267</v>
      </c>
      <c r="D165" s="62" t="s">
        <v>303</v>
      </c>
      <c r="E165" s="63" t="s">
        <v>311</v>
      </c>
      <c r="F165" s="68" t="s">
        <v>107</v>
      </c>
      <c r="G165" s="45" t="str">
        <f aca="false">UPPER(D165)</f>
        <v>ÇANKAYA 4 NOLU ASM</v>
      </c>
      <c r="I165" s="45" t="s">
        <v>217</v>
      </c>
    </row>
    <row r="166" customFormat="false" ht="20.25" hidden="false" customHeight="true" outlineLevel="0" collapsed="false">
      <c r="B166" s="60" t="n">
        <v>163</v>
      </c>
      <c r="C166" s="61" t="s">
        <v>267</v>
      </c>
      <c r="D166" s="62" t="s">
        <v>682</v>
      </c>
      <c r="E166" s="63" t="s">
        <v>313</v>
      </c>
      <c r="F166" s="68" t="s">
        <v>107</v>
      </c>
      <c r="G166" s="45" t="str">
        <f aca="false">UPPER(D166)</f>
        <v>ÇANKAYA 5 NOLU ASM (5 NOLU AÇS/AP)</v>
      </c>
      <c r="I166" s="45" t="s">
        <v>217</v>
      </c>
    </row>
    <row r="167" customFormat="false" ht="20.25" hidden="false" customHeight="true" outlineLevel="0" collapsed="false">
      <c r="B167" s="65" t="n">
        <v>164</v>
      </c>
      <c r="C167" s="61" t="s">
        <v>267</v>
      </c>
      <c r="D167" s="62" t="s">
        <v>682</v>
      </c>
      <c r="E167" s="63" t="s">
        <v>314</v>
      </c>
      <c r="F167" s="68" t="s">
        <v>107</v>
      </c>
      <c r="G167" s="45" t="str">
        <f aca="false">UPPER(D167)</f>
        <v>ÇANKAYA 5 NOLU ASM (5 NOLU AÇS/AP)</v>
      </c>
      <c r="I167" s="45" t="s">
        <v>220</v>
      </c>
    </row>
    <row r="168" customFormat="false" ht="20.25" hidden="false" customHeight="true" outlineLevel="0" collapsed="false">
      <c r="B168" s="65" t="n">
        <v>165</v>
      </c>
      <c r="C168" s="61" t="s">
        <v>267</v>
      </c>
      <c r="D168" s="62" t="s">
        <v>682</v>
      </c>
      <c r="E168" s="63" t="s">
        <v>315</v>
      </c>
      <c r="F168" s="68" t="s">
        <v>107</v>
      </c>
      <c r="G168" s="45" t="str">
        <f aca="false">UPPER(D168)</f>
        <v>ÇANKAYA 5 NOLU ASM (5 NOLU AÇS/AP)</v>
      </c>
      <c r="I168" s="45" t="s">
        <v>220</v>
      </c>
    </row>
    <row r="169" customFormat="false" ht="20.25" hidden="false" customHeight="true" outlineLevel="0" collapsed="false">
      <c r="B169" s="65" t="n">
        <v>166</v>
      </c>
      <c r="C169" s="61" t="s">
        <v>267</v>
      </c>
      <c r="D169" s="62" t="s">
        <v>682</v>
      </c>
      <c r="E169" s="63" t="s">
        <v>316</v>
      </c>
      <c r="F169" s="68" t="s">
        <v>107</v>
      </c>
      <c r="G169" s="45" t="str">
        <f aca="false">UPPER(D169)</f>
        <v>ÇANKAYA 5 NOLU ASM (5 NOLU AÇS/AP)</v>
      </c>
      <c r="I169" s="45" t="s">
        <v>220</v>
      </c>
    </row>
    <row r="170" customFormat="false" ht="20.25" hidden="false" customHeight="true" outlineLevel="0" collapsed="false">
      <c r="B170" s="65" t="n">
        <v>167</v>
      </c>
      <c r="C170" s="61" t="s">
        <v>267</v>
      </c>
      <c r="D170" s="62" t="s">
        <v>682</v>
      </c>
      <c r="E170" s="63" t="s">
        <v>317</v>
      </c>
      <c r="F170" s="68" t="s">
        <v>107</v>
      </c>
      <c r="G170" s="45" t="str">
        <f aca="false">UPPER(D170)</f>
        <v>ÇANKAYA 5 NOLU ASM (5 NOLU AÇS/AP)</v>
      </c>
      <c r="I170" s="45" t="s">
        <v>220</v>
      </c>
    </row>
    <row r="171" customFormat="false" ht="20.25" hidden="false" customHeight="true" outlineLevel="0" collapsed="false">
      <c r="B171" s="65" t="n">
        <v>168</v>
      </c>
      <c r="C171" s="61" t="s">
        <v>267</v>
      </c>
      <c r="D171" s="62" t="s">
        <v>683</v>
      </c>
      <c r="E171" s="63" t="s">
        <v>319</v>
      </c>
      <c r="F171" s="68" t="s">
        <v>107</v>
      </c>
      <c r="G171" s="45" t="str">
        <f aca="false">UPPER(D171)</f>
        <v>ÇANKAYA 6 NOLU ASM+2 NOLU AÇS/AP)</v>
      </c>
      <c r="I171" s="45" t="s">
        <v>225</v>
      </c>
    </row>
    <row r="172" customFormat="false" ht="20.25" hidden="false" customHeight="true" outlineLevel="0" collapsed="false">
      <c r="B172" s="60" t="n">
        <v>169</v>
      </c>
      <c r="C172" s="61" t="s">
        <v>267</v>
      </c>
      <c r="D172" s="62" t="s">
        <v>683</v>
      </c>
      <c r="E172" s="63" t="s">
        <v>320</v>
      </c>
      <c r="F172" s="68" t="s">
        <v>107</v>
      </c>
      <c r="G172" s="45" t="str">
        <f aca="false">UPPER(D172)</f>
        <v>ÇANKAYA 6 NOLU ASM+2 NOLU AÇS/AP)</v>
      </c>
      <c r="I172" s="45" t="s">
        <v>225</v>
      </c>
    </row>
    <row r="173" customFormat="false" ht="20.25" hidden="false" customHeight="true" outlineLevel="0" collapsed="false">
      <c r="B173" s="65" t="n">
        <v>170</v>
      </c>
      <c r="C173" s="61" t="s">
        <v>267</v>
      </c>
      <c r="D173" s="62" t="s">
        <v>683</v>
      </c>
      <c r="E173" s="63" t="s">
        <v>321</v>
      </c>
      <c r="F173" s="68" t="s">
        <v>107</v>
      </c>
      <c r="G173" s="45" t="str">
        <f aca="false">UPPER(D173)</f>
        <v>ÇANKAYA 6 NOLU ASM+2 NOLU AÇS/AP)</v>
      </c>
      <c r="I173" s="45" t="s">
        <v>228</v>
      </c>
    </row>
    <row r="174" customFormat="false" ht="20.25" hidden="false" customHeight="true" outlineLevel="0" collapsed="false">
      <c r="B174" s="65" t="n">
        <v>171</v>
      </c>
      <c r="C174" s="61" t="s">
        <v>267</v>
      </c>
      <c r="D174" s="62" t="s">
        <v>322</v>
      </c>
      <c r="E174" s="63" t="s">
        <v>323</v>
      </c>
      <c r="F174" s="68" t="s">
        <v>107</v>
      </c>
      <c r="G174" s="45" t="str">
        <f aca="false">UPPER(D174)</f>
        <v>ÇANKAYA MEŞRUTİYET ASM</v>
      </c>
      <c r="I174" s="45" t="s">
        <v>228</v>
      </c>
    </row>
    <row r="175" customFormat="false" ht="20.25" hidden="false" customHeight="true" outlineLevel="0" collapsed="false">
      <c r="B175" s="65" t="n">
        <v>172</v>
      </c>
      <c r="C175" s="61" t="s">
        <v>267</v>
      </c>
      <c r="D175" s="62" t="s">
        <v>322</v>
      </c>
      <c r="E175" s="63" t="s">
        <v>324</v>
      </c>
      <c r="F175" s="68" t="s">
        <v>107</v>
      </c>
      <c r="G175" s="45" t="str">
        <f aca="false">UPPER(D175)</f>
        <v>ÇANKAYA MEŞRUTİYET ASM</v>
      </c>
      <c r="I175" s="45" t="s">
        <v>228</v>
      </c>
    </row>
    <row r="176" customFormat="false" ht="20.25" hidden="false" customHeight="true" outlineLevel="0" collapsed="false">
      <c r="B176" s="65" t="n">
        <v>173</v>
      </c>
      <c r="C176" s="61" t="s">
        <v>267</v>
      </c>
      <c r="D176" s="62" t="s">
        <v>322</v>
      </c>
      <c r="E176" s="63" t="s">
        <v>325</v>
      </c>
      <c r="F176" s="68" t="s">
        <v>107</v>
      </c>
      <c r="G176" s="45" t="str">
        <f aca="false">UPPER(D176)</f>
        <v>ÇANKAYA MEŞRUTİYET ASM</v>
      </c>
      <c r="I176" s="45" t="s">
        <v>233</v>
      </c>
    </row>
    <row r="177" customFormat="false" ht="20.25" hidden="false" customHeight="true" outlineLevel="0" collapsed="false">
      <c r="B177" s="65" t="n">
        <v>174</v>
      </c>
      <c r="C177" s="61" t="s">
        <v>267</v>
      </c>
      <c r="D177" s="62" t="s">
        <v>322</v>
      </c>
      <c r="E177" s="63" t="s">
        <v>326</v>
      </c>
      <c r="F177" s="68" t="s">
        <v>107</v>
      </c>
      <c r="G177" s="45" t="str">
        <f aca="false">UPPER(D177)</f>
        <v>ÇANKAYA MEŞRUTİYET ASM</v>
      </c>
      <c r="I177" s="45" t="s">
        <v>233</v>
      </c>
    </row>
    <row r="178" customFormat="false" ht="20.25" hidden="false" customHeight="true" outlineLevel="0" collapsed="false">
      <c r="B178" s="60" t="n">
        <v>175</v>
      </c>
      <c r="C178" s="61" t="s">
        <v>267</v>
      </c>
      <c r="D178" s="62" t="s">
        <v>327</v>
      </c>
      <c r="E178" s="63" t="s">
        <v>328</v>
      </c>
      <c r="F178" s="68" t="s">
        <v>188</v>
      </c>
      <c r="G178" s="45" t="str">
        <f aca="false">UPPER(D178)</f>
        <v>ÇANKAYA CEBECİ ASM</v>
      </c>
      <c r="I178" s="45" t="s">
        <v>233</v>
      </c>
    </row>
    <row r="179" customFormat="false" ht="20.25" hidden="false" customHeight="true" outlineLevel="0" collapsed="false">
      <c r="B179" s="65" t="n">
        <v>176</v>
      </c>
      <c r="C179" s="61" t="s">
        <v>267</v>
      </c>
      <c r="D179" s="62" t="s">
        <v>327</v>
      </c>
      <c r="E179" s="63" t="s">
        <v>329</v>
      </c>
      <c r="F179" s="68" t="s">
        <v>188</v>
      </c>
      <c r="G179" s="45" t="str">
        <f aca="false">UPPER(D179)</f>
        <v>ÇANKAYA CEBECİ ASM</v>
      </c>
      <c r="I179" s="45" t="s">
        <v>233</v>
      </c>
    </row>
    <row r="180" customFormat="false" ht="20.25" hidden="false" customHeight="true" outlineLevel="0" collapsed="false">
      <c r="B180" s="65" t="n">
        <v>177</v>
      </c>
      <c r="C180" s="61" t="s">
        <v>267</v>
      </c>
      <c r="D180" s="71" t="s">
        <v>330</v>
      </c>
      <c r="E180" s="63" t="s">
        <v>331</v>
      </c>
      <c r="F180" s="68" t="s">
        <v>107</v>
      </c>
      <c r="G180" s="45" t="str">
        <f aca="false">UPPER(D180)</f>
        <v>ÇANKAYA ŞEMSETTİN GÜNALTAY CADDESİ ASM </v>
      </c>
      <c r="I180" s="45" t="s">
        <v>238</v>
      </c>
    </row>
    <row r="181" customFormat="false" ht="20.25" hidden="false" customHeight="true" outlineLevel="0" collapsed="false">
      <c r="B181" s="65" t="n">
        <v>178</v>
      </c>
      <c r="C181" s="61" t="s">
        <v>267</v>
      </c>
      <c r="D181" s="71" t="s">
        <v>330</v>
      </c>
      <c r="E181" s="63" t="s">
        <v>332</v>
      </c>
      <c r="F181" s="68" t="s">
        <v>107</v>
      </c>
      <c r="G181" s="45" t="str">
        <f aca="false">UPPER(D181)</f>
        <v>ÇANKAYA ŞEMSETTİN GÜNALTAY CADDESİ ASM </v>
      </c>
      <c r="I181" s="45" t="s">
        <v>238</v>
      </c>
    </row>
    <row r="182" customFormat="false" ht="20.25" hidden="false" customHeight="true" outlineLevel="0" collapsed="false">
      <c r="B182" s="65" t="n">
        <v>179</v>
      </c>
      <c r="C182" s="61" t="s">
        <v>267</v>
      </c>
      <c r="D182" s="62" t="s">
        <v>684</v>
      </c>
      <c r="E182" s="63" t="s">
        <v>334</v>
      </c>
      <c r="F182" s="68" t="s">
        <v>107</v>
      </c>
      <c r="G182" s="45" t="str">
        <f aca="false">UPPER(D182)</f>
        <v>ÇANKAYA 7 NOLU ASM (12 NOLU AÇS/AP)</v>
      </c>
      <c r="I182" s="45" t="s">
        <v>238</v>
      </c>
    </row>
    <row r="183" customFormat="false" ht="20.25" hidden="false" customHeight="true" outlineLevel="0" collapsed="false">
      <c r="B183" s="65" t="n">
        <v>180</v>
      </c>
      <c r="C183" s="61" t="s">
        <v>267</v>
      </c>
      <c r="D183" s="62" t="s">
        <v>684</v>
      </c>
      <c r="E183" s="63" t="s">
        <v>335</v>
      </c>
      <c r="F183" s="68" t="s">
        <v>107</v>
      </c>
      <c r="G183" s="45" t="str">
        <f aca="false">UPPER(D183)</f>
        <v>ÇANKAYA 7 NOLU ASM (12 NOLU AÇS/AP)</v>
      </c>
      <c r="I183" s="45" t="s">
        <v>238</v>
      </c>
    </row>
    <row r="184" customFormat="false" ht="20.25" hidden="false" customHeight="true" outlineLevel="0" collapsed="false">
      <c r="B184" s="60" t="n">
        <v>181</v>
      </c>
      <c r="C184" s="61" t="s">
        <v>267</v>
      </c>
      <c r="D184" s="62" t="s">
        <v>684</v>
      </c>
      <c r="E184" s="63" t="s">
        <v>336</v>
      </c>
      <c r="F184" s="68" t="s">
        <v>107</v>
      </c>
      <c r="G184" s="45" t="str">
        <f aca="false">UPPER(D184)</f>
        <v>ÇANKAYA 7 NOLU ASM (12 NOLU AÇS/AP)</v>
      </c>
      <c r="I184" s="45" t="s">
        <v>243</v>
      </c>
    </row>
    <row r="185" customFormat="false" ht="20.25" hidden="false" customHeight="true" outlineLevel="0" collapsed="false">
      <c r="B185" s="65" t="n">
        <v>182</v>
      </c>
      <c r="C185" s="61" t="s">
        <v>267</v>
      </c>
      <c r="D185" s="62" t="s">
        <v>684</v>
      </c>
      <c r="E185" s="63" t="s">
        <v>337</v>
      </c>
      <c r="F185" s="68" t="s">
        <v>107</v>
      </c>
      <c r="G185" s="45" t="str">
        <f aca="false">UPPER(D185)</f>
        <v>ÇANKAYA 7 NOLU ASM (12 NOLU AÇS/AP)</v>
      </c>
      <c r="I185" s="45" t="s">
        <v>245</v>
      </c>
    </row>
    <row r="186" customFormat="false" ht="20.25" hidden="false" customHeight="true" outlineLevel="0" collapsed="false">
      <c r="B186" s="65" t="n">
        <v>183</v>
      </c>
      <c r="C186" s="61" t="s">
        <v>267</v>
      </c>
      <c r="D186" s="62" t="s">
        <v>338</v>
      </c>
      <c r="E186" s="63" t="s">
        <v>339</v>
      </c>
      <c r="F186" s="68" t="s">
        <v>107</v>
      </c>
      <c r="G186" s="45" t="str">
        <f aca="false">UPPER(D186)</f>
        <v>ÇANKAYA AŞAĞIAYRANCI ASM</v>
      </c>
      <c r="I186" s="45" t="s">
        <v>245</v>
      </c>
    </row>
    <row r="187" customFormat="false" ht="20.25" hidden="false" customHeight="true" outlineLevel="0" collapsed="false">
      <c r="B187" s="65" t="n">
        <v>184</v>
      </c>
      <c r="C187" s="61" t="s">
        <v>267</v>
      </c>
      <c r="D187" s="62" t="s">
        <v>338</v>
      </c>
      <c r="E187" s="63" t="s">
        <v>340</v>
      </c>
      <c r="F187" s="68" t="s">
        <v>107</v>
      </c>
      <c r="G187" s="45" t="str">
        <f aca="false">UPPER(D187)</f>
        <v>ÇANKAYA AŞAĞIAYRANCI ASM</v>
      </c>
      <c r="I187" s="45" t="s">
        <v>245</v>
      </c>
    </row>
    <row r="188" customFormat="false" ht="20.25" hidden="false" customHeight="true" outlineLevel="0" collapsed="false">
      <c r="B188" s="65" t="n">
        <v>185</v>
      </c>
      <c r="C188" s="61" t="s">
        <v>267</v>
      </c>
      <c r="D188" s="62" t="s">
        <v>338</v>
      </c>
      <c r="E188" s="63" t="s">
        <v>341</v>
      </c>
      <c r="F188" s="68" t="s">
        <v>107</v>
      </c>
      <c r="G188" s="45" t="str">
        <f aca="false">UPPER(D188)</f>
        <v>ÇANKAYA AŞAĞIAYRANCI ASM</v>
      </c>
      <c r="I188" s="45" t="s">
        <v>250</v>
      </c>
    </row>
    <row r="189" customFormat="false" ht="20.25" hidden="false" customHeight="true" outlineLevel="0" collapsed="false">
      <c r="B189" s="65" t="n">
        <v>186</v>
      </c>
      <c r="C189" s="61" t="s">
        <v>267</v>
      </c>
      <c r="D189" s="62" t="s">
        <v>338</v>
      </c>
      <c r="E189" s="63" t="s">
        <v>342</v>
      </c>
      <c r="F189" s="68" t="s">
        <v>107</v>
      </c>
      <c r="G189" s="45" t="str">
        <f aca="false">UPPER(D189)</f>
        <v>ÇANKAYA AŞAĞIAYRANCI ASM</v>
      </c>
      <c r="I189" s="45" t="s">
        <v>250</v>
      </c>
    </row>
    <row r="190" customFormat="false" ht="20.25" hidden="false" customHeight="true" outlineLevel="0" collapsed="false">
      <c r="B190" s="60" t="n">
        <v>187</v>
      </c>
      <c r="C190" s="61" t="s">
        <v>267</v>
      </c>
      <c r="D190" s="62" t="s">
        <v>338</v>
      </c>
      <c r="E190" s="63" t="s">
        <v>343</v>
      </c>
      <c r="F190" s="68" t="s">
        <v>107</v>
      </c>
      <c r="G190" s="45" t="str">
        <f aca="false">UPPER(D190)</f>
        <v>ÇANKAYA AŞAĞIAYRANCI ASM</v>
      </c>
      <c r="I190" s="45" t="s">
        <v>250</v>
      </c>
    </row>
    <row r="191" customFormat="false" ht="20.25" hidden="false" customHeight="true" outlineLevel="0" collapsed="false">
      <c r="B191" s="65" t="n">
        <v>188</v>
      </c>
      <c r="C191" s="61" t="s">
        <v>267</v>
      </c>
      <c r="D191" s="62" t="s">
        <v>338</v>
      </c>
      <c r="E191" s="63" t="s">
        <v>344</v>
      </c>
      <c r="F191" s="68" t="s">
        <v>107</v>
      </c>
      <c r="G191" s="45" t="str">
        <f aca="false">UPPER(D191)</f>
        <v>ÇANKAYA AŞAĞIAYRANCI ASM</v>
      </c>
      <c r="I191" s="45" t="s">
        <v>250</v>
      </c>
    </row>
    <row r="192" customFormat="false" ht="20.25" hidden="false" customHeight="true" outlineLevel="0" collapsed="false">
      <c r="B192" s="65" t="n">
        <v>189</v>
      </c>
      <c r="C192" s="61" t="s">
        <v>267</v>
      </c>
      <c r="D192" s="62" t="s">
        <v>345</v>
      </c>
      <c r="E192" s="63" t="s">
        <v>346</v>
      </c>
      <c r="F192" s="68" t="s">
        <v>107</v>
      </c>
      <c r="G192" s="45" t="str">
        <f aca="false">UPPER(D192)</f>
        <v>ÇANKAYA ATA ASM</v>
      </c>
      <c r="I192" s="45" t="s">
        <v>255</v>
      </c>
    </row>
    <row r="193" customFormat="false" ht="20.25" hidden="false" customHeight="true" outlineLevel="0" collapsed="false">
      <c r="B193" s="65" t="n">
        <v>190</v>
      </c>
      <c r="C193" s="61" t="s">
        <v>267</v>
      </c>
      <c r="D193" s="62" t="s">
        <v>345</v>
      </c>
      <c r="E193" s="63" t="s">
        <v>347</v>
      </c>
      <c r="F193" s="68" t="s">
        <v>107</v>
      </c>
      <c r="G193" s="45" t="str">
        <f aca="false">UPPER(D193)</f>
        <v>ÇANKAYA ATA ASM</v>
      </c>
      <c r="I193" s="45" t="s">
        <v>255</v>
      </c>
    </row>
    <row r="194" customFormat="false" ht="20.25" hidden="false" customHeight="true" outlineLevel="0" collapsed="false">
      <c r="B194" s="65" t="n">
        <v>191</v>
      </c>
      <c r="C194" s="61" t="s">
        <v>267</v>
      </c>
      <c r="D194" s="62" t="s">
        <v>345</v>
      </c>
      <c r="E194" s="63" t="s">
        <v>348</v>
      </c>
      <c r="F194" s="68" t="s">
        <v>107</v>
      </c>
      <c r="G194" s="45" t="str">
        <f aca="false">UPPER(D194)</f>
        <v>ÇANKAYA ATA ASM</v>
      </c>
      <c r="I194" s="45" t="s">
        <v>255</v>
      </c>
    </row>
    <row r="195" customFormat="false" ht="20.25" hidden="false" customHeight="true" outlineLevel="0" collapsed="false">
      <c r="B195" s="65" t="n">
        <v>192</v>
      </c>
      <c r="C195" s="61" t="s">
        <v>267</v>
      </c>
      <c r="D195" s="62" t="s">
        <v>345</v>
      </c>
      <c r="E195" s="63" t="s">
        <v>349</v>
      </c>
      <c r="F195" s="68" t="s">
        <v>107</v>
      </c>
      <c r="G195" s="45" t="str">
        <f aca="false">UPPER(D195)</f>
        <v>ÇANKAYA ATA ASM</v>
      </c>
      <c r="I195" s="45" t="s">
        <v>255</v>
      </c>
    </row>
    <row r="196" customFormat="false" ht="20.25" hidden="false" customHeight="true" outlineLevel="0" collapsed="false">
      <c r="B196" s="60" t="n">
        <v>193</v>
      </c>
      <c r="C196" s="61" t="s">
        <v>267</v>
      </c>
      <c r="D196" s="62" t="s">
        <v>345</v>
      </c>
      <c r="E196" s="63" t="s">
        <v>350</v>
      </c>
      <c r="F196" s="68" t="s">
        <v>107</v>
      </c>
      <c r="G196" s="45" t="str">
        <f aca="false">UPPER(D196)</f>
        <v>ÇANKAYA ATA ASM</v>
      </c>
      <c r="I196" s="45" t="s">
        <v>255</v>
      </c>
    </row>
    <row r="197" customFormat="false" ht="20.25" hidden="false" customHeight="true" outlineLevel="0" collapsed="false">
      <c r="B197" s="65" t="n">
        <v>194</v>
      </c>
      <c r="C197" s="61" t="s">
        <v>267</v>
      </c>
      <c r="D197" s="62" t="s">
        <v>351</v>
      </c>
      <c r="E197" s="63" t="s">
        <v>352</v>
      </c>
      <c r="F197" s="68" t="s">
        <v>107</v>
      </c>
      <c r="G197" s="45" t="str">
        <f aca="false">UPPER(D197)</f>
        <v>ÇANKAYA ATAKULE ASM</v>
      </c>
      <c r="I197" s="45" t="s">
        <v>261</v>
      </c>
    </row>
    <row r="198" customFormat="false" ht="20.25" hidden="false" customHeight="true" outlineLevel="0" collapsed="false">
      <c r="B198" s="65" t="n">
        <v>195</v>
      </c>
      <c r="C198" s="61" t="s">
        <v>267</v>
      </c>
      <c r="D198" s="62" t="s">
        <v>351</v>
      </c>
      <c r="E198" s="63" t="s">
        <v>353</v>
      </c>
      <c r="F198" s="68" t="s">
        <v>107</v>
      </c>
      <c r="G198" s="45" t="str">
        <f aca="false">UPPER(D198)</f>
        <v>ÇANKAYA ATAKULE ASM</v>
      </c>
      <c r="I198" s="45" t="s">
        <v>261</v>
      </c>
    </row>
    <row r="199" customFormat="false" ht="20.25" hidden="false" customHeight="true" outlineLevel="0" collapsed="false">
      <c r="B199" s="65" t="n">
        <v>196</v>
      </c>
      <c r="C199" s="61" t="s">
        <v>267</v>
      </c>
      <c r="D199" s="62" t="s">
        <v>351</v>
      </c>
      <c r="E199" s="63" t="s">
        <v>354</v>
      </c>
      <c r="F199" s="68" t="s">
        <v>107</v>
      </c>
      <c r="G199" s="45" t="str">
        <f aca="false">UPPER(D199)</f>
        <v>ÇANKAYA ATAKULE ASM</v>
      </c>
      <c r="I199" s="45" t="s">
        <v>261</v>
      </c>
    </row>
    <row r="200" customFormat="false" ht="20.25" hidden="false" customHeight="true" outlineLevel="0" collapsed="false">
      <c r="B200" s="65" t="n">
        <v>197</v>
      </c>
      <c r="C200" s="61" t="s">
        <v>267</v>
      </c>
      <c r="D200" s="62" t="s">
        <v>351</v>
      </c>
      <c r="E200" s="63" t="s">
        <v>355</v>
      </c>
      <c r="F200" s="68" t="s">
        <v>107</v>
      </c>
      <c r="G200" s="45" t="str">
        <f aca="false">UPPER(D200)</f>
        <v>ÇANKAYA ATAKULE ASM</v>
      </c>
      <c r="I200" s="45" t="s">
        <v>265</v>
      </c>
    </row>
    <row r="201" customFormat="false" ht="20.25" hidden="false" customHeight="true" outlineLevel="0" collapsed="false">
      <c r="B201" s="65" t="n">
        <v>198</v>
      </c>
      <c r="C201" s="61" t="s">
        <v>267</v>
      </c>
      <c r="D201" s="62" t="s">
        <v>351</v>
      </c>
      <c r="E201" s="63" t="s">
        <v>356</v>
      </c>
      <c r="F201" s="68" t="s">
        <v>107</v>
      </c>
      <c r="G201" s="45" t="str">
        <f aca="false">UPPER(D201)</f>
        <v>ÇANKAYA ATAKULE ASM</v>
      </c>
      <c r="I201" s="45" t="s">
        <v>268</v>
      </c>
    </row>
    <row r="202" customFormat="false" ht="20.25" hidden="false" customHeight="true" outlineLevel="0" collapsed="false">
      <c r="B202" s="60" t="n">
        <v>199</v>
      </c>
      <c r="C202" s="61" t="s">
        <v>267</v>
      </c>
      <c r="D202" s="62" t="s">
        <v>351</v>
      </c>
      <c r="E202" s="63" t="s">
        <v>357</v>
      </c>
      <c r="F202" s="68" t="s">
        <v>107</v>
      </c>
      <c r="G202" s="45" t="str">
        <f aca="false">UPPER(D202)</f>
        <v>ÇANKAYA ATAKULE ASM</v>
      </c>
      <c r="I202" s="45" t="s">
        <v>268</v>
      </c>
    </row>
    <row r="203" customFormat="false" ht="20.25" hidden="false" customHeight="true" outlineLevel="0" collapsed="false">
      <c r="B203" s="65" t="n">
        <v>200</v>
      </c>
      <c r="C203" s="61" t="s">
        <v>267</v>
      </c>
      <c r="D203" s="62" t="s">
        <v>351</v>
      </c>
      <c r="E203" s="63" t="s">
        <v>358</v>
      </c>
      <c r="F203" s="68" t="s">
        <v>107</v>
      </c>
      <c r="G203" s="45" t="str">
        <f aca="false">UPPER(D203)</f>
        <v>ÇANKAYA ATAKULE ASM</v>
      </c>
      <c r="I203" s="45" t="s">
        <v>268</v>
      </c>
    </row>
    <row r="204" customFormat="false" ht="20.25" hidden="false" customHeight="true" outlineLevel="0" collapsed="false">
      <c r="B204" s="65" t="n">
        <v>201</v>
      </c>
      <c r="C204" s="61" t="s">
        <v>267</v>
      </c>
      <c r="D204" s="62" t="s">
        <v>359</v>
      </c>
      <c r="E204" s="63" t="s">
        <v>360</v>
      </c>
      <c r="F204" s="68" t="s">
        <v>107</v>
      </c>
      <c r="G204" s="45" t="str">
        <f aca="false">UPPER(D204)</f>
        <v>ÇANKAYA BEŞEVLER ASM</v>
      </c>
      <c r="I204" s="45" t="s">
        <v>272</v>
      </c>
    </row>
    <row r="205" customFormat="false" ht="20.25" hidden="false" customHeight="true" outlineLevel="0" collapsed="false">
      <c r="B205" s="65" t="n">
        <v>202</v>
      </c>
      <c r="C205" s="61" t="s">
        <v>267</v>
      </c>
      <c r="D205" s="62" t="s">
        <v>359</v>
      </c>
      <c r="E205" s="63" t="s">
        <v>361</v>
      </c>
      <c r="F205" s="68" t="s">
        <v>107</v>
      </c>
      <c r="G205" s="45" t="str">
        <f aca="false">UPPER(D205)</f>
        <v>ÇANKAYA BEŞEVLER ASM</v>
      </c>
      <c r="I205" s="45" t="s">
        <v>272</v>
      </c>
    </row>
    <row r="206" customFormat="false" ht="20.25" hidden="false" customHeight="true" outlineLevel="0" collapsed="false">
      <c r="B206" s="65" t="n">
        <v>203</v>
      </c>
      <c r="C206" s="61" t="s">
        <v>267</v>
      </c>
      <c r="D206" s="62" t="s">
        <v>359</v>
      </c>
      <c r="E206" s="63" t="s">
        <v>362</v>
      </c>
      <c r="F206" s="68" t="s">
        <v>107</v>
      </c>
      <c r="G206" s="45" t="str">
        <f aca="false">UPPER(D206)</f>
        <v>ÇANKAYA BEŞEVLER ASM</v>
      </c>
      <c r="I206" s="45" t="s">
        <v>272</v>
      </c>
    </row>
    <row r="207" customFormat="false" ht="20.25" hidden="false" customHeight="true" outlineLevel="0" collapsed="false">
      <c r="B207" s="65" t="n">
        <v>204</v>
      </c>
      <c r="C207" s="61" t="s">
        <v>267</v>
      </c>
      <c r="D207" s="62" t="s">
        <v>359</v>
      </c>
      <c r="E207" s="63" t="s">
        <v>363</v>
      </c>
      <c r="F207" s="68" t="s">
        <v>107</v>
      </c>
      <c r="G207" s="45" t="str">
        <f aca="false">UPPER(D207)</f>
        <v>ÇANKAYA BEŞEVLER ASM</v>
      </c>
      <c r="I207" s="45" t="s">
        <v>272</v>
      </c>
    </row>
    <row r="208" customFormat="false" ht="20.25" hidden="false" customHeight="true" outlineLevel="0" collapsed="false">
      <c r="B208" s="60" t="n">
        <v>205</v>
      </c>
      <c r="C208" s="61" t="s">
        <v>267</v>
      </c>
      <c r="D208" s="62" t="s">
        <v>359</v>
      </c>
      <c r="E208" s="63" t="s">
        <v>364</v>
      </c>
      <c r="F208" s="68" t="s">
        <v>107</v>
      </c>
      <c r="G208" s="45" t="str">
        <f aca="false">UPPER(D208)</f>
        <v>ÇANKAYA BEŞEVLER ASM</v>
      </c>
      <c r="I208" s="45" t="s">
        <v>277</v>
      </c>
    </row>
    <row r="209" customFormat="false" ht="20.25" hidden="false" customHeight="true" outlineLevel="0" collapsed="false">
      <c r="B209" s="65" t="n">
        <v>206</v>
      </c>
      <c r="C209" s="61" t="s">
        <v>267</v>
      </c>
      <c r="D209" s="62" t="s">
        <v>359</v>
      </c>
      <c r="E209" s="63" t="s">
        <v>365</v>
      </c>
      <c r="F209" s="68" t="s">
        <v>107</v>
      </c>
      <c r="G209" s="45" t="str">
        <f aca="false">UPPER(D209)</f>
        <v>ÇANKAYA BEŞEVLER ASM</v>
      </c>
      <c r="I209" s="45" t="s">
        <v>277</v>
      </c>
    </row>
    <row r="210" customFormat="false" ht="20.25" hidden="false" customHeight="true" outlineLevel="0" collapsed="false">
      <c r="B210" s="65" t="n">
        <v>207</v>
      </c>
      <c r="C210" s="61" t="s">
        <v>267</v>
      </c>
      <c r="D210" s="62" t="s">
        <v>359</v>
      </c>
      <c r="E210" s="63" t="s">
        <v>366</v>
      </c>
      <c r="F210" s="68" t="s">
        <v>107</v>
      </c>
      <c r="G210" s="45" t="str">
        <f aca="false">UPPER(D210)</f>
        <v>ÇANKAYA BEŞEVLER ASM</v>
      </c>
      <c r="I210" s="45" t="s">
        <v>280</v>
      </c>
    </row>
    <row r="211" customFormat="false" ht="20.25" hidden="false" customHeight="true" outlineLevel="0" collapsed="false">
      <c r="B211" s="65" t="n">
        <v>208</v>
      </c>
      <c r="C211" s="61" t="s">
        <v>267</v>
      </c>
      <c r="D211" s="62" t="s">
        <v>359</v>
      </c>
      <c r="E211" s="63" t="s">
        <v>367</v>
      </c>
      <c r="F211" s="68" t="s">
        <v>107</v>
      </c>
      <c r="G211" s="45" t="str">
        <f aca="false">UPPER(D211)</f>
        <v>ÇANKAYA BEŞEVLER ASM</v>
      </c>
      <c r="I211" s="45" t="s">
        <v>280</v>
      </c>
    </row>
    <row r="212" customFormat="false" ht="20.25" hidden="false" customHeight="true" outlineLevel="0" collapsed="false">
      <c r="B212" s="65" t="n">
        <v>209</v>
      </c>
      <c r="C212" s="61" t="s">
        <v>267</v>
      </c>
      <c r="D212" s="62" t="s">
        <v>368</v>
      </c>
      <c r="E212" s="63" t="s">
        <v>369</v>
      </c>
      <c r="F212" s="68" t="s">
        <v>107</v>
      </c>
      <c r="G212" s="45" t="str">
        <f aca="false">UPPER(D212)</f>
        <v>ÇANKAYA BEYTEPE ASM</v>
      </c>
      <c r="I212" s="45" t="s">
        <v>280</v>
      </c>
    </row>
    <row r="213" customFormat="false" ht="20.25" hidden="false" customHeight="true" outlineLevel="0" collapsed="false">
      <c r="B213" s="65" t="n">
        <v>210</v>
      </c>
      <c r="C213" s="61" t="s">
        <v>267</v>
      </c>
      <c r="D213" s="62" t="s">
        <v>368</v>
      </c>
      <c r="E213" s="63" t="s">
        <v>370</v>
      </c>
      <c r="F213" s="68" t="s">
        <v>107</v>
      </c>
      <c r="G213" s="45" t="str">
        <f aca="false">UPPER(D213)</f>
        <v>ÇANKAYA BEYTEPE ASM</v>
      </c>
      <c r="I213" s="45" t="s">
        <v>280</v>
      </c>
    </row>
    <row r="214" customFormat="false" ht="20.25" hidden="false" customHeight="true" outlineLevel="0" collapsed="false">
      <c r="B214" s="60" t="n">
        <v>211</v>
      </c>
      <c r="C214" s="61" t="s">
        <v>267</v>
      </c>
      <c r="D214" s="62" t="s">
        <v>368</v>
      </c>
      <c r="E214" s="63" t="s">
        <v>371</v>
      </c>
      <c r="F214" s="68" t="s">
        <v>107</v>
      </c>
      <c r="G214" s="45" t="str">
        <f aca="false">UPPER(D214)</f>
        <v>ÇANKAYA BEYTEPE ASM</v>
      </c>
      <c r="I214" s="45" t="s">
        <v>280</v>
      </c>
    </row>
    <row r="215" customFormat="false" ht="20.25" hidden="false" customHeight="true" outlineLevel="0" collapsed="false">
      <c r="B215" s="65" t="n">
        <v>212</v>
      </c>
      <c r="C215" s="61" t="s">
        <v>267</v>
      </c>
      <c r="D215" s="62" t="s">
        <v>372</v>
      </c>
      <c r="E215" s="63" t="s">
        <v>373</v>
      </c>
      <c r="F215" s="68" t="s">
        <v>107</v>
      </c>
      <c r="G215" s="45" t="str">
        <f aca="false">UPPER(D215)</f>
        <v>ÇANKAYA MUTLUKENT  ASM</v>
      </c>
      <c r="I215" s="45" t="s">
        <v>286</v>
      </c>
    </row>
    <row r="216" customFormat="false" ht="20.25" hidden="false" customHeight="true" outlineLevel="0" collapsed="false">
      <c r="B216" s="65" t="n">
        <v>213</v>
      </c>
      <c r="C216" s="61" t="s">
        <v>267</v>
      </c>
      <c r="D216" s="62" t="s">
        <v>372</v>
      </c>
      <c r="E216" s="63" t="s">
        <v>374</v>
      </c>
      <c r="F216" s="68" t="s">
        <v>107</v>
      </c>
      <c r="G216" s="45" t="str">
        <f aca="false">UPPER(D216)</f>
        <v>ÇANKAYA MUTLUKENT  ASM</v>
      </c>
      <c r="H216" s="72"/>
      <c r="I216" s="45" t="s">
        <v>286</v>
      </c>
    </row>
    <row r="217" customFormat="false" ht="20.25" hidden="false" customHeight="true" outlineLevel="0" collapsed="false">
      <c r="A217" s="47"/>
      <c r="B217" s="65" t="n">
        <v>214</v>
      </c>
      <c r="C217" s="61" t="s">
        <v>267</v>
      </c>
      <c r="D217" s="62" t="s">
        <v>372</v>
      </c>
      <c r="E217" s="63" t="s">
        <v>375</v>
      </c>
      <c r="F217" s="68" t="s">
        <v>107</v>
      </c>
      <c r="G217" s="45" t="str">
        <f aca="false">UPPER(D217)</f>
        <v>ÇANKAYA MUTLUKENT  ASM</v>
      </c>
      <c r="H217" s="73"/>
      <c r="I217" s="45" t="s">
        <v>286</v>
      </c>
    </row>
    <row r="218" customFormat="false" ht="20.25" hidden="false" customHeight="true" outlineLevel="0" collapsed="false">
      <c r="A218" s="73"/>
      <c r="B218" s="65" t="n">
        <v>215</v>
      </c>
      <c r="C218" s="61" t="s">
        <v>267</v>
      </c>
      <c r="D218" s="62" t="s">
        <v>372</v>
      </c>
      <c r="E218" s="63" t="s">
        <v>376</v>
      </c>
      <c r="F218" s="68" t="s">
        <v>107</v>
      </c>
      <c r="G218" s="45" t="str">
        <f aca="false">UPPER(D218)</f>
        <v>ÇANKAYA MUTLUKENT  ASM</v>
      </c>
      <c r="H218" s="74"/>
      <c r="I218" s="45" t="s">
        <v>290</v>
      </c>
    </row>
    <row r="219" customFormat="false" ht="20.25" hidden="false" customHeight="true" outlineLevel="0" collapsed="false">
      <c r="A219" s="42"/>
      <c r="B219" s="65" t="n">
        <v>216</v>
      </c>
      <c r="C219" s="61" t="s">
        <v>267</v>
      </c>
      <c r="D219" s="62" t="s">
        <v>377</v>
      </c>
      <c r="E219" s="63" t="s">
        <v>378</v>
      </c>
      <c r="F219" s="68" t="s">
        <v>107</v>
      </c>
      <c r="G219" s="45" t="str">
        <f aca="false">UPPER(D219)</f>
        <v>ÇANKAYA CEVİZLİDERE ASM</v>
      </c>
      <c r="H219" s="74"/>
      <c r="I219" s="45" t="s">
        <v>290</v>
      </c>
    </row>
    <row r="220" customFormat="false" ht="20.25" hidden="false" customHeight="true" outlineLevel="0" collapsed="false">
      <c r="A220" s="42"/>
      <c r="B220" s="60" t="n">
        <v>217</v>
      </c>
      <c r="C220" s="61" t="s">
        <v>267</v>
      </c>
      <c r="D220" s="62" t="s">
        <v>377</v>
      </c>
      <c r="E220" s="63" t="s">
        <v>379</v>
      </c>
      <c r="F220" s="68" t="s">
        <v>107</v>
      </c>
      <c r="G220" s="45" t="str">
        <f aca="false">UPPER(D220)</f>
        <v>ÇANKAYA CEVİZLİDERE ASM</v>
      </c>
      <c r="I220" s="45" t="s">
        <v>290</v>
      </c>
    </row>
    <row r="221" customFormat="false" ht="20.25" hidden="false" customHeight="true" outlineLevel="0" collapsed="false">
      <c r="B221" s="65" t="n">
        <v>218</v>
      </c>
      <c r="C221" s="61" t="s">
        <v>267</v>
      </c>
      <c r="D221" s="62" t="s">
        <v>377</v>
      </c>
      <c r="E221" s="63" t="s">
        <v>380</v>
      </c>
      <c r="F221" s="68" t="s">
        <v>107</v>
      </c>
      <c r="G221" s="45" t="str">
        <f aca="false">UPPER(D221)</f>
        <v>ÇANKAYA CEVİZLİDERE ASM</v>
      </c>
      <c r="I221" s="45" t="s">
        <v>294</v>
      </c>
    </row>
    <row r="222" customFormat="false" ht="20.25" hidden="false" customHeight="true" outlineLevel="0" collapsed="false">
      <c r="B222" s="65" t="n">
        <v>219</v>
      </c>
      <c r="C222" s="61" t="s">
        <v>267</v>
      </c>
      <c r="D222" s="62" t="s">
        <v>377</v>
      </c>
      <c r="E222" s="63" t="s">
        <v>381</v>
      </c>
      <c r="F222" s="68" t="s">
        <v>107</v>
      </c>
      <c r="G222" s="45" t="str">
        <f aca="false">UPPER(D222)</f>
        <v>ÇANKAYA CEVİZLİDERE ASM</v>
      </c>
      <c r="I222" s="45" t="s">
        <v>296</v>
      </c>
    </row>
    <row r="223" customFormat="false" ht="20.25" hidden="false" customHeight="true" outlineLevel="0" collapsed="false">
      <c r="B223" s="65" t="n">
        <v>220</v>
      </c>
      <c r="C223" s="61" t="s">
        <v>267</v>
      </c>
      <c r="D223" s="62" t="s">
        <v>377</v>
      </c>
      <c r="E223" s="63" t="s">
        <v>382</v>
      </c>
      <c r="F223" s="68" t="s">
        <v>107</v>
      </c>
      <c r="G223" s="45" t="str">
        <f aca="false">UPPER(D223)</f>
        <v>ÇANKAYA CEVİZLİDERE ASM</v>
      </c>
      <c r="I223" s="45" t="s">
        <v>296</v>
      </c>
    </row>
    <row r="224" customFormat="false" ht="20.25" hidden="false" customHeight="true" outlineLevel="0" collapsed="false">
      <c r="B224" s="65" t="n">
        <v>221</v>
      </c>
      <c r="C224" s="61" t="s">
        <v>267</v>
      </c>
      <c r="D224" s="62" t="s">
        <v>377</v>
      </c>
      <c r="E224" s="63" t="s">
        <v>383</v>
      </c>
      <c r="F224" s="68" t="s">
        <v>107</v>
      </c>
      <c r="G224" s="45" t="str">
        <f aca="false">UPPER(D224)</f>
        <v>ÇANKAYA CEVİZLİDERE ASM</v>
      </c>
      <c r="I224" s="45" t="s">
        <v>299</v>
      </c>
    </row>
    <row r="225" customFormat="false" ht="20.25" hidden="false" customHeight="true" outlineLevel="0" collapsed="false">
      <c r="B225" s="65" t="n">
        <v>222</v>
      </c>
      <c r="C225" s="61" t="s">
        <v>267</v>
      </c>
      <c r="D225" s="62" t="s">
        <v>377</v>
      </c>
      <c r="E225" s="63" t="s">
        <v>384</v>
      </c>
      <c r="F225" s="68" t="s">
        <v>107</v>
      </c>
      <c r="G225" s="45" t="str">
        <f aca="false">UPPER(D225)</f>
        <v>ÇANKAYA CEVİZLİDERE ASM</v>
      </c>
      <c r="I225" s="45" t="s">
        <v>299</v>
      </c>
    </row>
    <row r="226" customFormat="false" ht="20.25" hidden="false" customHeight="true" outlineLevel="0" collapsed="false">
      <c r="B226" s="60" t="n">
        <v>223</v>
      </c>
      <c r="C226" s="61" t="s">
        <v>267</v>
      </c>
      <c r="D226" s="62" t="s">
        <v>385</v>
      </c>
      <c r="E226" s="63" t="s">
        <v>386</v>
      </c>
      <c r="F226" s="68" t="s">
        <v>107</v>
      </c>
      <c r="G226" s="45" t="str">
        <f aca="false">UPPER(D226)</f>
        <v>ÇANKAYA ÇUKURAMBAR ASM</v>
      </c>
      <c r="I226" s="45" t="s">
        <v>299</v>
      </c>
    </row>
    <row r="227" customFormat="false" ht="20.25" hidden="false" customHeight="true" outlineLevel="0" collapsed="false">
      <c r="B227" s="65" t="n">
        <v>224</v>
      </c>
      <c r="C227" s="61" t="s">
        <v>267</v>
      </c>
      <c r="D227" s="62" t="s">
        <v>385</v>
      </c>
      <c r="E227" s="63" t="s">
        <v>387</v>
      </c>
      <c r="F227" s="68" t="s">
        <v>107</v>
      </c>
      <c r="G227" s="45" t="str">
        <f aca="false">UPPER(D227)</f>
        <v>ÇANKAYA ÇUKURAMBAR ASM</v>
      </c>
      <c r="I227" s="45" t="s">
        <v>303</v>
      </c>
    </row>
    <row r="228" customFormat="false" ht="20.25" hidden="false" customHeight="true" outlineLevel="0" collapsed="false">
      <c r="B228" s="65" t="n">
        <v>225</v>
      </c>
      <c r="C228" s="61" t="s">
        <v>267</v>
      </c>
      <c r="D228" s="62" t="s">
        <v>385</v>
      </c>
      <c r="E228" s="63" t="s">
        <v>388</v>
      </c>
      <c r="F228" s="68" t="s">
        <v>107</v>
      </c>
      <c r="G228" s="45" t="str">
        <f aca="false">UPPER(D228)</f>
        <v>ÇANKAYA ÇUKURAMBAR ASM</v>
      </c>
      <c r="I228" s="45" t="s">
        <v>303</v>
      </c>
    </row>
    <row r="229" customFormat="false" ht="20.25" hidden="false" customHeight="true" outlineLevel="0" collapsed="false">
      <c r="B229" s="65" t="n">
        <v>226</v>
      </c>
      <c r="C229" s="61" t="s">
        <v>267</v>
      </c>
      <c r="D229" s="62" t="s">
        <v>385</v>
      </c>
      <c r="E229" s="63" t="s">
        <v>389</v>
      </c>
      <c r="F229" s="68" t="s">
        <v>107</v>
      </c>
      <c r="G229" s="45" t="str">
        <f aca="false">UPPER(D229)</f>
        <v>ÇANKAYA ÇUKURAMBAR ASM</v>
      </c>
      <c r="I229" s="45" t="s">
        <v>303</v>
      </c>
    </row>
    <row r="230" customFormat="false" ht="20.25" hidden="false" customHeight="true" outlineLevel="0" collapsed="false">
      <c r="B230" s="65" t="n">
        <v>227</v>
      </c>
      <c r="C230" s="61" t="s">
        <v>267</v>
      </c>
      <c r="D230" s="62" t="s">
        <v>385</v>
      </c>
      <c r="E230" s="63" t="s">
        <v>390</v>
      </c>
      <c r="F230" s="68" t="s">
        <v>107</v>
      </c>
      <c r="G230" s="45" t="str">
        <f aca="false">UPPER(D230)</f>
        <v>ÇANKAYA ÇUKURAMBAR ASM</v>
      </c>
      <c r="I230" s="45" t="s">
        <v>303</v>
      </c>
    </row>
    <row r="231" customFormat="false" ht="20.25" hidden="false" customHeight="true" outlineLevel="0" collapsed="false">
      <c r="B231" s="65" t="n">
        <v>228</v>
      </c>
      <c r="C231" s="61" t="s">
        <v>267</v>
      </c>
      <c r="D231" s="62" t="s">
        <v>391</v>
      </c>
      <c r="E231" s="63" t="s">
        <v>392</v>
      </c>
      <c r="F231" s="68" t="s">
        <v>107</v>
      </c>
      <c r="G231" s="45" t="str">
        <f aca="false">UPPER(D231)</f>
        <v>ÇANKAYA ÇUKURCA ASM</v>
      </c>
      <c r="I231" s="45" t="s">
        <v>303</v>
      </c>
    </row>
    <row r="232" customFormat="false" ht="20.25" hidden="false" customHeight="true" outlineLevel="0" collapsed="false">
      <c r="B232" s="60" t="n">
        <v>229</v>
      </c>
      <c r="C232" s="61" t="s">
        <v>267</v>
      </c>
      <c r="D232" s="62" t="s">
        <v>391</v>
      </c>
      <c r="E232" s="63" t="s">
        <v>393</v>
      </c>
      <c r="F232" s="68" t="s">
        <v>107</v>
      </c>
      <c r="G232" s="45" t="str">
        <f aca="false">UPPER(D232)</f>
        <v>ÇANKAYA ÇUKURCA ASM</v>
      </c>
      <c r="I232" s="45" t="s">
        <v>309</v>
      </c>
    </row>
    <row r="233" customFormat="false" ht="20.25" hidden="false" customHeight="true" outlineLevel="0" collapsed="false">
      <c r="B233" s="65" t="n">
        <v>230</v>
      </c>
      <c r="C233" s="61" t="s">
        <v>267</v>
      </c>
      <c r="D233" s="62" t="s">
        <v>391</v>
      </c>
      <c r="E233" s="63" t="s">
        <v>394</v>
      </c>
      <c r="F233" s="68" t="s">
        <v>107</v>
      </c>
      <c r="G233" s="45" t="str">
        <f aca="false">UPPER(D233)</f>
        <v>ÇANKAYA ÇUKURCA ASM</v>
      </c>
      <c r="I233" s="45" t="s">
        <v>303</v>
      </c>
    </row>
    <row r="234" customFormat="false" ht="20.25" hidden="false" customHeight="true" outlineLevel="0" collapsed="false">
      <c r="B234" s="65" t="n">
        <v>231</v>
      </c>
      <c r="C234" s="61" t="s">
        <v>267</v>
      </c>
      <c r="D234" s="62" t="s">
        <v>391</v>
      </c>
      <c r="E234" s="63" t="s">
        <v>395</v>
      </c>
      <c r="F234" s="68" t="s">
        <v>107</v>
      </c>
      <c r="G234" s="45" t="str">
        <f aca="false">UPPER(D234)</f>
        <v>ÇANKAYA ÇUKURCA ASM</v>
      </c>
      <c r="I234" s="45" t="s">
        <v>312</v>
      </c>
    </row>
    <row r="235" customFormat="false" ht="20.25" hidden="false" customHeight="true" outlineLevel="0" collapsed="false">
      <c r="B235" s="65" t="n">
        <v>232</v>
      </c>
      <c r="C235" s="61" t="s">
        <v>267</v>
      </c>
      <c r="D235" s="62" t="s">
        <v>391</v>
      </c>
      <c r="E235" s="63" t="s">
        <v>396</v>
      </c>
      <c r="F235" s="68" t="s">
        <v>107</v>
      </c>
      <c r="G235" s="45" t="str">
        <f aca="false">UPPER(D235)</f>
        <v>ÇANKAYA ÇUKURCA ASM</v>
      </c>
      <c r="I235" s="45" t="s">
        <v>312</v>
      </c>
    </row>
    <row r="236" customFormat="false" ht="20.25" hidden="false" customHeight="true" outlineLevel="0" collapsed="false">
      <c r="B236" s="65" t="n">
        <v>233</v>
      </c>
      <c r="C236" s="61" t="s">
        <v>267</v>
      </c>
      <c r="D236" s="62" t="s">
        <v>397</v>
      </c>
      <c r="E236" s="63" t="s">
        <v>398</v>
      </c>
      <c r="F236" s="68" t="s">
        <v>188</v>
      </c>
      <c r="G236" s="45" t="str">
        <f aca="false">UPPER(D236)</f>
        <v>ÇANKAYA KERKÜK ASM</v>
      </c>
      <c r="I236" s="45" t="s">
        <v>312</v>
      </c>
    </row>
    <row r="237" customFormat="false" ht="20.25" hidden="false" customHeight="true" outlineLevel="0" collapsed="false">
      <c r="B237" s="65" t="n">
        <v>234</v>
      </c>
      <c r="C237" s="61" t="s">
        <v>267</v>
      </c>
      <c r="D237" s="62" t="s">
        <v>397</v>
      </c>
      <c r="E237" s="63" t="s">
        <v>399</v>
      </c>
      <c r="F237" s="68" t="s">
        <v>188</v>
      </c>
      <c r="G237" s="45" t="str">
        <f aca="false">UPPER(D237)</f>
        <v>ÇANKAYA KERKÜK ASM</v>
      </c>
      <c r="I237" s="45" t="s">
        <v>312</v>
      </c>
    </row>
    <row r="238" customFormat="false" ht="20.25" hidden="false" customHeight="true" outlineLevel="0" collapsed="false">
      <c r="B238" s="60" t="n">
        <v>235</v>
      </c>
      <c r="C238" s="61" t="s">
        <v>267</v>
      </c>
      <c r="D238" s="62" t="s">
        <v>397</v>
      </c>
      <c r="E238" s="63" t="s">
        <v>400</v>
      </c>
      <c r="F238" s="68" t="s">
        <v>188</v>
      </c>
      <c r="G238" s="45" t="str">
        <f aca="false">UPPER(D238)</f>
        <v>ÇANKAYA KERKÜK ASM</v>
      </c>
      <c r="I238" s="45" t="s">
        <v>312</v>
      </c>
    </row>
    <row r="239" customFormat="false" ht="20.25" hidden="false" customHeight="true" outlineLevel="0" collapsed="false">
      <c r="B239" s="65" t="n">
        <v>236</v>
      </c>
      <c r="C239" s="61" t="s">
        <v>267</v>
      </c>
      <c r="D239" s="62" t="s">
        <v>401</v>
      </c>
      <c r="E239" s="63" t="s">
        <v>402</v>
      </c>
      <c r="F239" s="68" t="s">
        <v>107</v>
      </c>
      <c r="G239" s="45" t="str">
        <f aca="false">UPPER(D239)</f>
        <v>ÇANKAYA GAZİ OSMAN PAŞA ASM</v>
      </c>
      <c r="I239" s="45" t="s">
        <v>318</v>
      </c>
    </row>
    <row r="240" customFormat="false" ht="20.25" hidden="false" customHeight="true" outlineLevel="0" collapsed="false">
      <c r="B240" s="65" t="n">
        <v>237</v>
      </c>
      <c r="C240" s="61" t="s">
        <v>267</v>
      </c>
      <c r="D240" s="62" t="s">
        <v>401</v>
      </c>
      <c r="E240" s="63" t="s">
        <v>403</v>
      </c>
      <c r="F240" s="68" t="s">
        <v>107</v>
      </c>
      <c r="G240" s="45" t="str">
        <f aca="false">UPPER(D240)</f>
        <v>ÇANKAYA GAZİ OSMAN PAŞA ASM</v>
      </c>
      <c r="I240" s="45" t="s">
        <v>318</v>
      </c>
    </row>
    <row r="241" customFormat="false" ht="20.25" hidden="false" customHeight="true" outlineLevel="0" collapsed="false">
      <c r="B241" s="65" t="n">
        <v>238</v>
      </c>
      <c r="C241" s="61" t="s">
        <v>267</v>
      </c>
      <c r="D241" s="62" t="s">
        <v>404</v>
      </c>
      <c r="E241" s="63" t="s">
        <v>405</v>
      </c>
      <c r="F241" s="68" t="s">
        <v>107</v>
      </c>
      <c r="G241" s="45" t="str">
        <f aca="false">UPPER(D241)</f>
        <v>ÇANKAYA DİKMEN AKPINAR ASM</v>
      </c>
      <c r="I241" s="45" t="s">
        <v>318</v>
      </c>
    </row>
    <row r="242" customFormat="false" ht="20.25" hidden="false" customHeight="true" outlineLevel="0" collapsed="false">
      <c r="B242" s="65" t="n">
        <v>239</v>
      </c>
      <c r="C242" s="61" t="s">
        <v>267</v>
      </c>
      <c r="D242" s="62" t="s">
        <v>404</v>
      </c>
      <c r="E242" s="63" t="s">
        <v>406</v>
      </c>
      <c r="F242" s="68" t="s">
        <v>107</v>
      </c>
      <c r="G242" s="45" t="str">
        <f aca="false">UPPER(D242)</f>
        <v>ÇANKAYA DİKMEN AKPINAR ASM</v>
      </c>
      <c r="I242" s="45" t="s">
        <v>322</v>
      </c>
    </row>
    <row r="243" customFormat="false" ht="20.25" hidden="false" customHeight="true" outlineLevel="0" collapsed="false">
      <c r="B243" s="65" t="n">
        <v>240</v>
      </c>
      <c r="C243" s="61" t="s">
        <v>267</v>
      </c>
      <c r="D243" s="62" t="s">
        <v>404</v>
      </c>
      <c r="E243" s="63" t="s">
        <v>407</v>
      </c>
      <c r="F243" s="68" t="s">
        <v>107</v>
      </c>
      <c r="G243" s="45" t="str">
        <f aca="false">UPPER(D243)</f>
        <v>ÇANKAYA DİKMEN AKPINAR ASM</v>
      </c>
      <c r="I243" s="45" t="s">
        <v>322</v>
      </c>
    </row>
    <row r="244" customFormat="false" ht="20.25" hidden="false" customHeight="true" outlineLevel="0" collapsed="false">
      <c r="B244" s="60" t="n">
        <v>241</v>
      </c>
      <c r="C244" s="61" t="s">
        <v>267</v>
      </c>
      <c r="D244" s="62" t="s">
        <v>404</v>
      </c>
      <c r="E244" s="63" t="s">
        <v>408</v>
      </c>
      <c r="F244" s="68" t="s">
        <v>107</v>
      </c>
      <c r="G244" s="45" t="str">
        <f aca="false">UPPER(D244)</f>
        <v>ÇANKAYA DİKMEN AKPINAR ASM</v>
      </c>
      <c r="I244" s="45" t="s">
        <v>322</v>
      </c>
    </row>
    <row r="245" customFormat="false" ht="20.25" hidden="false" customHeight="true" outlineLevel="0" collapsed="false">
      <c r="B245" s="65" t="n">
        <v>242</v>
      </c>
      <c r="C245" s="61" t="s">
        <v>267</v>
      </c>
      <c r="D245" s="62" t="s">
        <v>409</v>
      </c>
      <c r="E245" s="63" t="s">
        <v>410</v>
      </c>
      <c r="F245" s="68" t="s">
        <v>107</v>
      </c>
      <c r="G245" s="45" t="str">
        <f aca="false">UPPER(D245)</f>
        <v>ÇANKAYA EHLİBEYT ASM</v>
      </c>
      <c r="I245" s="45" t="s">
        <v>322</v>
      </c>
    </row>
    <row r="246" customFormat="false" ht="20.25" hidden="false" customHeight="true" outlineLevel="0" collapsed="false">
      <c r="B246" s="65" t="n">
        <v>243</v>
      </c>
      <c r="C246" s="61" t="s">
        <v>267</v>
      </c>
      <c r="D246" s="62" t="s">
        <v>409</v>
      </c>
      <c r="E246" s="63" t="s">
        <v>411</v>
      </c>
      <c r="F246" s="68" t="s">
        <v>107</v>
      </c>
      <c r="G246" s="45" t="str">
        <f aca="false">UPPER(D246)</f>
        <v>ÇANKAYA EHLİBEYT ASM</v>
      </c>
      <c r="I246" s="45" t="s">
        <v>327</v>
      </c>
    </row>
    <row r="247" customFormat="false" ht="20.25" hidden="false" customHeight="true" outlineLevel="0" collapsed="false">
      <c r="B247" s="65" t="n">
        <v>244</v>
      </c>
      <c r="C247" s="61" t="s">
        <v>267</v>
      </c>
      <c r="D247" s="62" t="s">
        <v>409</v>
      </c>
      <c r="E247" s="63" t="s">
        <v>412</v>
      </c>
      <c r="F247" s="68" t="s">
        <v>107</v>
      </c>
      <c r="G247" s="45" t="str">
        <f aca="false">UPPER(D247)</f>
        <v>ÇANKAYA EHLİBEYT ASM</v>
      </c>
      <c r="I247" s="45" t="s">
        <v>327</v>
      </c>
    </row>
    <row r="248" customFormat="false" ht="20.25" hidden="false" customHeight="true" outlineLevel="0" collapsed="false">
      <c r="B248" s="65" t="n">
        <v>245</v>
      </c>
      <c r="C248" s="61" t="s">
        <v>267</v>
      </c>
      <c r="D248" s="62" t="s">
        <v>409</v>
      </c>
      <c r="E248" s="63" t="s">
        <v>413</v>
      </c>
      <c r="F248" s="68" t="s">
        <v>107</v>
      </c>
      <c r="G248" s="45" t="str">
        <f aca="false">UPPER(D248)</f>
        <v>ÇANKAYA EHLİBEYT ASM</v>
      </c>
      <c r="I248" s="45" t="s">
        <v>330</v>
      </c>
    </row>
    <row r="249" customFormat="false" ht="20.25" hidden="false" customHeight="true" outlineLevel="0" collapsed="false">
      <c r="B249" s="65" t="n">
        <v>246</v>
      </c>
      <c r="C249" s="61" t="s">
        <v>267</v>
      </c>
      <c r="D249" s="62" t="s">
        <v>414</v>
      </c>
      <c r="E249" s="63" t="s">
        <v>415</v>
      </c>
      <c r="F249" s="68" t="s">
        <v>107</v>
      </c>
      <c r="G249" s="45" t="str">
        <f aca="false">UPPER(D249)</f>
        <v>ÇANKAYA EMEK ASM</v>
      </c>
      <c r="I249" s="45" t="s">
        <v>330</v>
      </c>
    </row>
    <row r="250" customFormat="false" ht="20.25" hidden="false" customHeight="true" outlineLevel="0" collapsed="false">
      <c r="B250" s="60" t="n">
        <v>247</v>
      </c>
      <c r="C250" s="61" t="s">
        <v>267</v>
      </c>
      <c r="D250" s="62" t="s">
        <v>414</v>
      </c>
      <c r="E250" s="63" t="s">
        <v>416</v>
      </c>
      <c r="F250" s="68" t="s">
        <v>107</v>
      </c>
      <c r="G250" s="45" t="str">
        <f aca="false">UPPER(D250)</f>
        <v>ÇANKAYA EMEK ASM</v>
      </c>
      <c r="I250" s="45" t="s">
        <v>333</v>
      </c>
    </row>
    <row r="251" customFormat="false" ht="20.25" hidden="false" customHeight="true" outlineLevel="0" collapsed="false">
      <c r="B251" s="65" t="n">
        <v>248</v>
      </c>
      <c r="C251" s="61" t="s">
        <v>267</v>
      </c>
      <c r="D251" s="62" t="s">
        <v>414</v>
      </c>
      <c r="E251" s="63" t="s">
        <v>417</v>
      </c>
      <c r="F251" s="68" t="s">
        <v>107</v>
      </c>
      <c r="G251" s="45" t="str">
        <f aca="false">UPPER(D251)</f>
        <v>ÇANKAYA EMEK ASM</v>
      </c>
      <c r="I251" s="45" t="s">
        <v>333</v>
      </c>
    </row>
    <row r="252" customFormat="false" ht="20.25" hidden="false" customHeight="true" outlineLevel="0" collapsed="false">
      <c r="B252" s="65" t="n">
        <v>249</v>
      </c>
      <c r="C252" s="61" t="s">
        <v>267</v>
      </c>
      <c r="D252" s="62" t="s">
        <v>414</v>
      </c>
      <c r="E252" s="63" t="s">
        <v>418</v>
      </c>
      <c r="F252" s="68" t="s">
        <v>107</v>
      </c>
      <c r="G252" s="45" t="str">
        <f aca="false">UPPER(D252)</f>
        <v>ÇANKAYA EMEK ASM</v>
      </c>
      <c r="I252" s="45" t="s">
        <v>333</v>
      </c>
    </row>
    <row r="253" customFormat="false" ht="20.25" hidden="false" customHeight="true" outlineLevel="0" collapsed="false">
      <c r="B253" s="65" t="n">
        <v>250</v>
      </c>
      <c r="C253" s="61" t="s">
        <v>267</v>
      </c>
      <c r="D253" s="62" t="s">
        <v>414</v>
      </c>
      <c r="E253" s="63" t="s">
        <v>419</v>
      </c>
      <c r="F253" s="68" t="s">
        <v>107</v>
      </c>
      <c r="G253" s="45" t="str">
        <f aca="false">UPPER(D253)</f>
        <v>ÇANKAYA EMEK ASM</v>
      </c>
      <c r="I253" s="45" t="s">
        <v>333</v>
      </c>
    </row>
    <row r="254" customFormat="false" ht="20.25" hidden="false" customHeight="true" outlineLevel="0" collapsed="false">
      <c r="B254" s="65" t="n">
        <v>251</v>
      </c>
      <c r="C254" s="61" t="s">
        <v>267</v>
      </c>
      <c r="D254" s="62" t="s">
        <v>420</v>
      </c>
      <c r="E254" s="63" t="s">
        <v>421</v>
      </c>
      <c r="F254" s="68" t="s">
        <v>107</v>
      </c>
      <c r="G254" s="45" t="str">
        <f aca="false">UPPER(D254)</f>
        <v>ÇANKAYA KIRIM  ASM</v>
      </c>
      <c r="I254" s="45" t="s">
        <v>338</v>
      </c>
    </row>
    <row r="255" customFormat="false" ht="20.25" hidden="false" customHeight="true" outlineLevel="0" collapsed="false">
      <c r="B255" s="65" t="n">
        <v>252</v>
      </c>
      <c r="C255" s="61" t="s">
        <v>267</v>
      </c>
      <c r="D255" s="62" t="s">
        <v>420</v>
      </c>
      <c r="E255" s="63" t="s">
        <v>422</v>
      </c>
      <c r="F255" s="68" t="s">
        <v>107</v>
      </c>
      <c r="G255" s="45" t="str">
        <f aca="false">UPPER(D255)</f>
        <v>ÇANKAYA KIRIM  ASM</v>
      </c>
      <c r="I255" s="45" t="s">
        <v>338</v>
      </c>
    </row>
    <row r="256" customFormat="false" ht="20.25" hidden="false" customHeight="true" outlineLevel="0" collapsed="false">
      <c r="B256" s="60" t="n">
        <v>253</v>
      </c>
      <c r="C256" s="61" t="s">
        <v>267</v>
      </c>
      <c r="D256" s="62" t="s">
        <v>423</v>
      </c>
      <c r="E256" s="63" t="s">
        <v>424</v>
      </c>
      <c r="F256" s="68" t="s">
        <v>107</v>
      </c>
      <c r="G256" s="45" t="str">
        <f aca="false">UPPER(D256)</f>
        <v>ÇANKAYA ERDOĞAN ŞAHİNOĞLU ASM</v>
      </c>
      <c r="I256" s="45" t="s">
        <v>338</v>
      </c>
    </row>
    <row r="257" customFormat="false" ht="20.25" hidden="false" customHeight="true" outlineLevel="0" collapsed="false">
      <c r="B257" s="65" t="n">
        <v>254</v>
      </c>
      <c r="C257" s="61" t="s">
        <v>267</v>
      </c>
      <c r="D257" s="62" t="s">
        <v>423</v>
      </c>
      <c r="E257" s="63" t="s">
        <v>425</v>
      </c>
      <c r="F257" s="68" t="s">
        <v>107</v>
      </c>
      <c r="G257" s="45" t="str">
        <f aca="false">UPPER(D257)</f>
        <v>ÇANKAYA ERDOĞAN ŞAHİNOĞLU ASM</v>
      </c>
      <c r="I257" s="45" t="s">
        <v>338</v>
      </c>
    </row>
    <row r="258" customFormat="false" ht="20.25" hidden="false" customHeight="true" outlineLevel="0" collapsed="false">
      <c r="B258" s="65" t="n">
        <v>255</v>
      </c>
      <c r="C258" s="61" t="s">
        <v>267</v>
      </c>
      <c r="D258" s="62" t="s">
        <v>423</v>
      </c>
      <c r="E258" s="63" t="s">
        <v>426</v>
      </c>
      <c r="F258" s="68" t="s">
        <v>107</v>
      </c>
      <c r="G258" s="45" t="str">
        <f aca="false">UPPER(D258)</f>
        <v>ÇANKAYA ERDOĞAN ŞAHİNOĞLU ASM</v>
      </c>
      <c r="I258" s="45" t="s">
        <v>338</v>
      </c>
    </row>
    <row r="259" customFormat="false" ht="20.25" hidden="false" customHeight="true" outlineLevel="0" collapsed="false">
      <c r="B259" s="65" t="n">
        <v>256</v>
      </c>
      <c r="C259" s="61" t="s">
        <v>267</v>
      </c>
      <c r="D259" s="62" t="s">
        <v>423</v>
      </c>
      <c r="E259" s="63" t="s">
        <v>427</v>
      </c>
      <c r="F259" s="68" t="s">
        <v>107</v>
      </c>
      <c r="G259" s="45" t="str">
        <f aca="false">UPPER(D259)</f>
        <v>ÇANKAYA ERDOĞAN ŞAHİNOĞLU ASM</v>
      </c>
      <c r="I259" s="45" t="s">
        <v>338</v>
      </c>
    </row>
    <row r="260" customFormat="false" ht="20.25" hidden="false" customHeight="true" outlineLevel="0" collapsed="false">
      <c r="B260" s="65" t="n">
        <v>257</v>
      </c>
      <c r="C260" s="61" t="s">
        <v>267</v>
      </c>
      <c r="D260" s="62" t="s">
        <v>423</v>
      </c>
      <c r="E260" s="63" t="s">
        <v>428</v>
      </c>
      <c r="F260" s="68" t="s">
        <v>107</v>
      </c>
      <c r="G260" s="45" t="str">
        <f aca="false">UPPER(D260)</f>
        <v>ÇANKAYA ERDOĞAN ŞAHİNOĞLU ASM</v>
      </c>
      <c r="I260" s="45" t="s">
        <v>345</v>
      </c>
    </row>
    <row r="261" customFormat="false" ht="20.25" hidden="false" customHeight="true" outlineLevel="0" collapsed="false">
      <c r="B261" s="65" t="n">
        <v>258</v>
      </c>
      <c r="C261" s="61" t="s">
        <v>267</v>
      </c>
      <c r="D261" s="62" t="s">
        <v>423</v>
      </c>
      <c r="E261" s="63" t="s">
        <v>429</v>
      </c>
      <c r="F261" s="68" t="s">
        <v>107</v>
      </c>
      <c r="G261" s="45" t="str">
        <f aca="false">UPPER(D261)</f>
        <v>ÇANKAYA ERDOĞAN ŞAHİNOĞLU ASM</v>
      </c>
      <c r="I261" s="45" t="s">
        <v>345</v>
      </c>
    </row>
    <row r="262" customFormat="false" ht="20.25" hidden="false" customHeight="true" outlineLevel="0" collapsed="false">
      <c r="B262" s="60" t="n">
        <v>259</v>
      </c>
      <c r="C262" s="61" t="s">
        <v>267</v>
      </c>
      <c r="D262" s="62" t="s">
        <v>430</v>
      </c>
      <c r="E262" s="63" t="s">
        <v>431</v>
      </c>
      <c r="F262" s="68" t="s">
        <v>107</v>
      </c>
      <c r="G262" s="45" t="str">
        <f aca="false">UPPER(D262)</f>
        <v>ÇANKAYA HİLAL ASM</v>
      </c>
      <c r="I262" s="45" t="s">
        <v>345</v>
      </c>
    </row>
    <row r="263" customFormat="false" ht="20.25" hidden="false" customHeight="true" outlineLevel="0" collapsed="false">
      <c r="B263" s="65" t="n">
        <v>260</v>
      </c>
      <c r="C263" s="61" t="s">
        <v>267</v>
      </c>
      <c r="D263" s="62" t="s">
        <v>430</v>
      </c>
      <c r="E263" s="63" t="s">
        <v>432</v>
      </c>
      <c r="F263" s="68" t="s">
        <v>107</v>
      </c>
      <c r="G263" s="45" t="str">
        <f aca="false">UPPER(D263)</f>
        <v>ÇANKAYA HİLAL ASM</v>
      </c>
      <c r="I263" s="45" t="s">
        <v>345</v>
      </c>
    </row>
    <row r="264" customFormat="false" ht="20.25" hidden="false" customHeight="true" outlineLevel="0" collapsed="false">
      <c r="B264" s="65" t="n">
        <v>261</v>
      </c>
      <c r="C264" s="61" t="s">
        <v>267</v>
      </c>
      <c r="D264" s="62" t="s">
        <v>430</v>
      </c>
      <c r="E264" s="63" t="s">
        <v>433</v>
      </c>
      <c r="F264" s="68" t="s">
        <v>107</v>
      </c>
      <c r="G264" s="45" t="str">
        <f aca="false">UPPER(D264)</f>
        <v>ÇANKAYA HİLAL ASM</v>
      </c>
      <c r="I264" s="45" t="s">
        <v>345</v>
      </c>
    </row>
    <row r="265" customFormat="false" ht="20.25" hidden="false" customHeight="true" outlineLevel="0" collapsed="false">
      <c r="B265" s="65" t="n">
        <v>262</v>
      </c>
      <c r="C265" s="61" t="s">
        <v>267</v>
      </c>
      <c r="D265" s="62" t="s">
        <v>430</v>
      </c>
      <c r="E265" s="63" t="s">
        <v>434</v>
      </c>
      <c r="F265" s="68" t="s">
        <v>107</v>
      </c>
      <c r="G265" s="45" t="str">
        <f aca="false">UPPER(D265)</f>
        <v>ÇANKAYA HİLAL ASM</v>
      </c>
      <c r="I265" s="45" t="s">
        <v>351</v>
      </c>
    </row>
    <row r="266" customFormat="false" ht="20.25" hidden="false" customHeight="true" outlineLevel="0" collapsed="false">
      <c r="B266" s="65" t="n">
        <v>263</v>
      </c>
      <c r="C266" s="61" t="s">
        <v>267</v>
      </c>
      <c r="D266" s="62" t="s">
        <v>430</v>
      </c>
      <c r="E266" s="63" t="s">
        <v>435</v>
      </c>
      <c r="F266" s="68" t="s">
        <v>107</v>
      </c>
      <c r="G266" s="45" t="str">
        <f aca="false">UPPER(D266)</f>
        <v>ÇANKAYA HİLAL ASM</v>
      </c>
      <c r="I266" s="45" t="s">
        <v>351</v>
      </c>
    </row>
    <row r="267" customFormat="false" ht="20.25" hidden="false" customHeight="true" outlineLevel="0" collapsed="false">
      <c r="B267" s="65" t="n">
        <v>264</v>
      </c>
      <c r="C267" s="61" t="s">
        <v>267</v>
      </c>
      <c r="D267" s="62" t="s">
        <v>430</v>
      </c>
      <c r="E267" s="63" t="s">
        <v>436</v>
      </c>
      <c r="F267" s="68" t="s">
        <v>107</v>
      </c>
      <c r="G267" s="45" t="str">
        <f aca="false">UPPER(D267)</f>
        <v>ÇANKAYA HİLAL ASM</v>
      </c>
      <c r="I267" s="45" t="s">
        <v>351</v>
      </c>
    </row>
    <row r="268" customFormat="false" ht="20.25" hidden="false" customHeight="true" outlineLevel="0" collapsed="false">
      <c r="B268" s="60" t="n">
        <v>265</v>
      </c>
      <c r="C268" s="61" t="s">
        <v>267</v>
      </c>
      <c r="D268" s="62" t="s">
        <v>437</v>
      </c>
      <c r="E268" s="63" t="s">
        <v>438</v>
      </c>
      <c r="F268" s="68" t="s">
        <v>188</v>
      </c>
      <c r="G268" s="45" t="str">
        <f aca="false">UPPER(D268)</f>
        <v>ÇANKAYA BARBAROS ASM</v>
      </c>
      <c r="I268" s="45" t="s">
        <v>351</v>
      </c>
    </row>
    <row r="269" customFormat="false" ht="20.25" hidden="false" customHeight="true" outlineLevel="0" collapsed="false">
      <c r="B269" s="65" t="n">
        <v>266</v>
      </c>
      <c r="C269" s="61" t="s">
        <v>267</v>
      </c>
      <c r="D269" s="62" t="s">
        <v>437</v>
      </c>
      <c r="E269" s="63" t="s">
        <v>439</v>
      </c>
      <c r="F269" s="68" t="s">
        <v>188</v>
      </c>
      <c r="G269" s="45" t="str">
        <f aca="false">UPPER(D269)</f>
        <v>ÇANKAYA BARBAROS ASM</v>
      </c>
      <c r="I269" s="45" t="s">
        <v>351</v>
      </c>
    </row>
    <row r="270" customFormat="false" ht="20.25" hidden="false" customHeight="true" outlineLevel="0" collapsed="false">
      <c r="B270" s="65" t="n">
        <v>267</v>
      </c>
      <c r="C270" s="61" t="s">
        <v>267</v>
      </c>
      <c r="D270" s="62" t="s">
        <v>437</v>
      </c>
      <c r="E270" s="63" t="s">
        <v>440</v>
      </c>
      <c r="F270" s="68" t="s">
        <v>188</v>
      </c>
      <c r="G270" s="45" t="str">
        <f aca="false">UPPER(D270)</f>
        <v>ÇANKAYA BARBAROS ASM</v>
      </c>
      <c r="I270" s="45" t="s">
        <v>351</v>
      </c>
    </row>
    <row r="271" customFormat="false" ht="20.25" hidden="false" customHeight="true" outlineLevel="0" collapsed="false">
      <c r="B271" s="65" t="n">
        <v>268</v>
      </c>
      <c r="C271" s="61" t="s">
        <v>267</v>
      </c>
      <c r="D271" s="62" t="s">
        <v>437</v>
      </c>
      <c r="E271" s="63" t="s">
        <v>441</v>
      </c>
      <c r="F271" s="68" t="s">
        <v>188</v>
      </c>
      <c r="G271" s="45" t="str">
        <f aca="false">UPPER(D271)</f>
        <v>ÇANKAYA BARBAROS ASM</v>
      </c>
      <c r="I271" s="45" t="s">
        <v>351</v>
      </c>
    </row>
    <row r="272" customFormat="false" ht="20.25" hidden="false" customHeight="true" outlineLevel="0" collapsed="false">
      <c r="B272" s="65" t="n">
        <v>269</v>
      </c>
      <c r="C272" s="61" t="s">
        <v>267</v>
      </c>
      <c r="D272" s="62" t="s">
        <v>442</v>
      </c>
      <c r="E272" s="63" t="s">
        <v>443</v>
      </c>
      <c r="F272" s="68" t="s">
        <v>188</v>
      </c>
      <c r="G272" s="45" t="str">
        <f aca="false">UPPER(D272)</f>
        <v>ÇANKAYA KARAPINAR ASM</v>
      </c>
      <c r="I272" s="45" t="s">
        <v>359</v>
      </c>
    </row>
    <row r="273" customFormat="false" ht="20.25" hidden="false" customHeight="true" outlineLevel="0" collapsed="false">
      <c r="B273" s="65" t="n">
        <v>270</v>
      </c>
      <c r="C273" s="61" t="s">
        <v>267</v>
      </c>
      <c r="D273" s="62" t="s">
        <v>442</v>
      </c>
      <c r="E273" s="63" t="s">
        <v>444</v>
      </c>
      <c r="F273" s="68" t="s">
        <v>188</v>
      </c>
      <c r="G273" s="45" t="str">
        <f aca="false">UPPER(D273)</f>
        <v>ÇANKAYA KARAPINAR ASM</v>
      </c>
      <c r="I273" s="45" t="s">
        <v>359</v>
      </c>
    </row>
    <row r="274" customFormat="false" ht="20.25" hidden="false" customHeight="true" outlineLevel="0" collapsed="false">
      <c r="B274" s="60" t="n">
        <v>271</v>
      </c>
      <c r="C274" s="61" t="s">
        <v>267</v>
      </c>
      <c r="D274" s="62" t="s">
        <v>442</v>
      </c>
      <c r="E274" s="63" t="s">
        <v>445</v>
      </c>
      <c r="F274" s="68" t="s">
        <v>188</v>
      </c>
      <c r="G274" s="45" t="str">
        <f aca="false">UPPER(D274)</f>
        <v>ÇANKAYA KARAPINAR ASM</v>
      </c>
      <c r="I274" s="45" t="s">
        <v>359</v>
      </c>
    </row>
    <row r="275" customFormat="false" ht="20.25" hidden="false" customHeight="true" outlineLevel="0" collapsed="false">
      <c r="B275" s="65" t="n">
        <v>272</v>
      </c>
      <c r="C275" s="61" t="s">
        <v>267</v>
      </c>
      <c r="D275" s="62" t="s">
        <v>442</v>
      </c>
      <c r="E275" s="63" t="s">
        <v>446</v>
      </c>
      <c r="F275" s="68" t="s">
        <v>188</v>
      </c>
      <c r="G275" s="45" t="str">
        <f aca="false">UPPER(D275)</f>
        <v>ÇANKAYA KARAPINAR ASM</v>
      </c>
      <c r="I275" s="45" t="s">
        <v>359</v>
      </c>
    </row>
    <row r="276" customFormat="false" ht="20.25" hidden="false" customHeight="true" outlineLevel="0" collapsed="false">
      <c r="B276" s="65" t="n">
        <v>273</v>
      </c>
      <c r="C276" s="61" t="s">
        <v>267</v>
      </c>
      <c r="D276" s="62" t="s">
        <v>447</v>
      </c>
      <c r="E276" s="63" t="s">
        <v>448</v>
      </c>
      <c r="F276" s="68" t="s">
        <v>107</v>
      </c>
      <c r="G276" s="45" t="str">
        <f aca="false">UPPER(D276)</f>
        <v>ÇANKAYA KEKLİKPINARI ASM</v>
      </c>
      <c r="I276" s="45" t="s">
        <v>359</v>
      </c>
    </row>
    <row r="277" customFormat="false" ht="20.25" hidden="false" customHeight="true" outlineLevel="0" collapsed="false">
      <c r="B277" s="65" t="n">
        <v>274</v>
      </c>
      <c r="C277" s="61" t="s">
        <v>267</v>
      </c>
      <c r="D277" s="62" t="s">
        <v>447</v>
      </c>
      <c r="E277" s="63" t="s">
        <v>449</v>
      </c>
      <c r="F277" s="68" t="s">
        <v>107</v>
      </c>
      <c r="G277" s="45" t="str">
        <f aca="false">UPPER(D277)</f>
        <v>ÇANKAYA KEKLİKPINARI ASM</v>
      </c>
      <c r="I277" s="45" t="s">
        <v>359</v>
      </c>
    </row>
    <row r="278" customFormat="false" ht="20.25" hidden="false" customHeight="true" outlineLevel="0" collapsed="false">
      <c r="B278" s="65" t="n">
        <v>275</v>
      </c>
      <c r="C278" s="61" t="s">
        <v>267</v>
      </c>
      <c r="D278" s="62" t="s">
        <v>447</v>
      </c>
      <c r="E278" s="63" t="s">
        <v>450</v>
      </c>
      <c r="F278" s="68" t="s">
        <v>107</v>
      </c>
      <c r="G278" s="45" t="str">
        <f aca="false">UPPER(D278)</f>
        <v>ÇANKAYA KEKLİKPINARI ASM</v>
      </c>
      <c r="I278" s="45" t="s">
        <v>359</v>
      </c>
    </row>
    <row r="279" customFormat="false" ht="20.25" hidden="false" customHeight="true" outlineLevel="0" collapsed="false">
      <c r="B279" s="65" t="n">
        <v>276</v>
      </c>
      <c r="C279" s="61" t="s">
        <v>267</v>
      </c>
      <c r="D279" s="62" t="s">
        <v>451</v>
      </c>
      <c r="E279" s="63" t="s">
        <v>452</v>
      </c>
      <c r="F279" s="68" t="s">
        <v>107</v>
      </c>
      <c r="G279" s="45" t="str">
        <f aca="false">UPPER(D279)</f>
        <v>ÇANKAYA KIRKKONAKLAR ASM</v>
      </c>
      <c r="I279" s="45" t="s">
        <v>359</v>
      </c>
    </row>
    <row r="280" customFormat="false" ht="20.25" hidden="false" customHeight="true" outlineLevel="0" collapsed="false">
      <c r="B280" s="60" t="n">
        <v>277</v>
      </c>
      <c r="C280" s="61" t="s">
        <v>267</v>
      </c>
      <c r="D280" s="62" t="s">
        <v>451</v>
      </c>
      <c r="E280" s="63" t="s">
        <v>453</v>
      </c>
      <c r="F280" s="68" t="s">
        <v>107</v>
      </c>
      <c r="G280" s="45" t="str">
        <f aca="false">UPPER(D280)</f>
        <v>ÇANKAYA KIRKKONAKLAR ASM</v>
      </c>
      <c r="I280" s="45" t="s">
        <v>368</v>
      </c>
    </row>
    <row r="281" customFormat="false" ht="20.25" hidden="false" customHeight="true" outlineLevel="0" collapsed="false">
      <c r="B281" s="65" t="n">
        <v>278</v>
      </c>
      <c r="C281" s="61" t="s">
        <v>267</v>
      </c>
      <c r="D281" s="62" t="s">
        <v>451</v>
      </c>
      <c r="E281" s="63" t="s">
        <v>454</v>
      </c>
      <c r="F281" s="68" t="s">
        <v>107</v>
      </c>
      <c r="G281" s="45" t="str">
        <f aca="false">UPPER(D281)</f>
        <v>ÇANKAYA KIRKKONAKLAR ASM</v>
      </c>
      <c r="I281" s="45" t="s">
        <v>368</v>
      </c>
    </row>
    <row r="282" customFormat="false" ht="20.25" hidden="false" customHeight="true" outlineLevel="0" collapsed="false">
      <c r="B282" s="65" t="n">
        <v>279</v>
      </c>
      <c r="C282" s="61" t="s">
        <v>267</v>
      </c>
      <c r="D282" s="62" t="s">
        <v>451</v>
      </c>
      <c r="E282" s="63" t="s">
        <v>455</v>
      </c>
      <c r="F282" s="68" t="s">
        <v>107</v>
      </c>
      <c r="G282" s="45" t="str">
        <f aca="false">UPPER(D282)</f>
        <v>ÇANKAYA KIRKKONAKLAR ASM</v>
      </c>
      <c r="I282" s="45" t="s">
        <v>368</v>
      </c>
    </row>
    <row r="283" customFormat="false" ht="20.25" hidden="false" customHeight="true" outlineLevel="0" collapsed="false">
      <c r="B283" s="65" t="n">
        <v>280</v>
      </c>
      <c r="C283" s="61" t="s">
        <v>267</v>
      </c>
      <c r="D283" s="62" t="s">
        <v>451</v>
      </c>
      <c r="E283" s="63" t="s">
        <v>456</v>
      </c>
      <c r="F283" s="68" t="s">
        <v>107</v>
      </c>
      <c r="G283" s="45" t="str">
        <f aca="false">UPPER(D283)</f>
        <v>ÇANKAYA KIRKKONAKLAR ASM</v>
      </c>
      <c r="I283" s="45" t="s">
        <v>372</v>
      </c>
    </row>
    <row r="284" customFormat="false" ht="20.25" hidden="false" customHeight="true" outlineLevel="0" collapsed="false">
      <c r="B284" s="65" t="n">
        <v>281</v>
      </c>
      <c r="C284" s="61" t="s">
        <v>267</v>
      </c>
      <c r="D284" s="62" t="s">
        <v>451</v>
      </c>
      <c r="E284" s="63" t="s">
        <v>457</v>
      </c>
      <c r="F284" s="68" t="s">
        <v>107</v>
      </c>
      <c r="G284" s="45" t="str">
        <f aca="false">UPPER(D284)</f>
        <v>ÇANKAYA KIRKKONAKLAR ASM</v>
      </c>
      <c r="I284" s="45" t="s">
        <v>372</v>
      </c>
    </row>
    <row r="285" customFormat="false" ht="20.25" hidden="false" customHeight="true" outlineLevel="0" collapsed="false">
      <c r="B285" s="65" t="n">
        <v>282</v>
      </c>
      <c r="C285" s="61" t="s">
        <v>267</v>
      </c>
      <c r="D285" s="62" t="s">
        <v>458</v>
      </c>
      <c r="E285" s="63" t="s">
        <v>459</v>
      </c>
      <c r="F285" s="68" t="s">
        <v>107</v>
      </c>
      <c r="G285" s="45" t="str">
        <f aca="false">UPPER(D285)</f>
        <v>ÇANKAYA MALTEPE ASM</v>
      </c>
      <c r="I285" s="45" t="s">
        <v>372</v>
      </c>
    </row>
    <row r="286" customFormat="false" ht="20.25" hidden="false" customHeight="true" outlineLevel="0" collapsed="false">
      <c r="B286" s="60" t="n">
        <v>283</v>
      </c>
      <c r="C286" s="61" t="s">
        <v>267</v>
      </c>
      <c r="D286" s="62" t="s">
        <v>458</v>
      </c>
      <c r="E286" s="63" t="s">
        <v>460</v>
      </c>
      <c r="F286" s="68" t="s">
        <v>107</v>
      </c>
      <c r="G286" s="45" t="str">
        <f aca="false">UPPER(D286)</f>
        <v>ÇANKAYA MALTEPE ASM</v>
      </c>
      <c r="I286" s="45" t="s">
        <v>372</v>
      </c>
    </row>
    <row r="287" customFormat="false" ht="20.25" hidden="false" customHeight="true" outlineLevel="0" collapsed="false">
      <c r="B287" s="65" t="n">
        <v>284</v>
      </c>
      <c r="C287" s="61" t="s">
        <v>267</v>
      </c>
      <c r="D287" s="62" t="s">
        <v>458</v>
      </c>
      <c r="E287" s="63" t="s">
        <v>461</v>
      </c>
      <c r="F287" s="68" t="s">
        <v>107</v>
      </c>
      <c r="G287" s="45" t="str">
        <f aca="false">UPPER(D287)</f>
        <v>ÇANKAYA MALTEPE ASM</v>
      </c>
      <c r="I287" s="45" t="s">
        <v>377</v>
      </c>
    </row>
    <row r="288" customFormat="false" ht="20.25" hidden="false" customHeight="true" outlineLevel="0" collapsed="false">
      <c r="B288" s="65" t="n">
        <v>285</v>
      </c>
      <c r="C288" s="61" t="s">
        <v>267</v>
      </c>
      <c r="D288" s="62" t="s">
        <v>462</v>
      </c>
      <c r="E288" s="63" t="s">
        <v>463</v>
      </c>
      <c r="F288" s="68" t="s">
        <v>107</v>
      </c>
      <c r="G288" s="45" t="str">
        <f aca="false">UPPER(D288)</f>
        <v>ÇANKAYA MİSAK-I MİLLİ ASM</v>
      </c>
      <c r="I288" s="45" t="s">
        <v>377</v>
      </c>
    </row>
    <row r="289" customFormat="false" ht="20.25" hidden="false" customHeight="true" outlineLevel="0" collapsed="false">
      <c r="B289" s="65" t="n">
        <v>286</v>
      </c>
      <c r="C289" s="61" t="s">
        <v>267</v>
      </c>
      <c r="D289" s="62" t="s">
        <v>462</v>
      </c>
      <c r="E289" s="63" t="s">
        <v>464</v>
      </c>
      <c r="F289" s="68" t="s">
        <v>107</v>
      </c>
      <c r="G289" s="45" t="str">
        <f aca="false">UPPER(D289)</f>
        <v>ÇANKAYA MİSAK-I MİLLİ ASM</v>
      </c>
      <c r="I289" s="45" t="s">
        <v>377</v>
      </c>
    </row>
    <row r="290" customFormat="false" ht="20.25" hidden="false" customHeight="true" outlineLevel="0" collapsed="false">
      <c r="B290" s="65" t="n">
        <v>287</v>
      </c>
      <c r="C290" s="61" t="s">
        <v>267</v>
      </c>
      <c r="D290" s="62" t="s">
        <v>462</v>
      </c>
      <c r="E290" s="63" t="s">
        <v>465</v>
      </c>
      <c r="F290" s="68" t="s">
        <v>107</v>
      </c>
      <c r="G290" s="45" t="str">
        <f aca="false">UPPER(D290)</f>
        <v>ÇANKAYA MİSAK-I MİLLİ ASM</v>
      </c>
      <c r="I290" s="45" t="s">
        <v>377</v>
      </c>
    </row>
    <row r="291" customFormat="false" ht="20.25" hidden="false" customHeight="true" outlineLevel="0" collapsed="false">
      <c r="B291" s="65" t="n">
        <v>288</v>
      </c>
      <c r="C291" s="61" t="s">
        <v>267</v>
      </c>
      <c r="D291" s="75" t="s">
        <v>466</v>
      </c>
      <c r="E291" s="63" t="s">
        <v>467</v>
      </c>
      <c r="F291" s="68" t="s">
        <v>107</v>
      </c>
      <c r="G291" s="45" t="str">
        <f aca="false">UPPER(D291)</f>
        <v>ÇANKAYA HOŞDERE ASM</v>
      </c>
      <c r="I291" s="45" t="s">
        <v>377</v>
      </c>
    </row>
    <row r="292" customFormat="false" ht="20.25" hidden="false" customHeight="true" outlineLevel="0" collapsed="false">
      <c r="B292" s="60" t="n">
        <v>289</v>
      </c>
      <c r="C292" s="61" t="s">
        <v>267</v>
      </c>
      <c r="D292" s="62" t="s">
        <v>468</v>
      </c>
      <c r="E292" s="63" t="s">
        <v>469</v>
      </c>
      <c r="F292" s="68" t="s">
        <v>107</v>
      </c>
      <c r="G292" s="45" t="str">
        <f aca="false">UPPER(D292)</f>
        <v>ÇANKAYA HOŞDERE  ASM</v>
      </c>
      <c r="I292" s="45" t="s">
        <v>377</v>
      </c>
    </row>
    <row r="293" customFormat="false" ht="20.25" hidden="false" customHeight="true" outlineLevel="0" collapsed="false">
      <c r="B293" s="65" t="n">
        <v>290</v>
      </c>
      <c r="C293" s="61" t="s">
        <v>267</v>
      </c>
      <c r="D293" s="62" t="s">
        <v>470</v>
      </c>
      <c r="E293" s="63" t="s">
        <v>471</v>
      </c>
      <c r="F293" s="68" t="s">
        <v>107</v>
      </c>
      <c r="G293" s="45" t="str">
        <f aca="false">UPPER(D293)</f>
        <v>ÇANKAYA MUSTAFA KEMAL ASM</v>
      </c>
      <c r="I293" s="45" t="s">
        <v>377</v>
      </c>
    </row>
    <row r="294" customFormat="false" ht="20.25" hidden="false" customHeight="true" outlineLevel="0" collapsed="false">
      <c r="B294" s="65" t="n">
        <v>291</v>
      </c>
      <c r="C294" s="61" t="s">
        <v>267</v>
      </c>
      <c r="D294" s="62" t="s">
        <v>470</v>
      </c>
      <c r="E294" s="63" t="s">
        <v>472</v>
      </c>
      <c r="F294" s="68" t="s">
        <v>107</v>
      </c>
      <c r="G294" s="45" t="str">
        <f aca="false">UPPER(D294)</f>
        <v>ÇANKAYA MUSTAFA KEMAL ASM</v>
      </c>
      <c r="I294" s="45" t="s">
        <v>385</v>
      </c>
    </row>
    <row r="295" customFormat="false" ht="20.25" hidden="false" customHeight="true" outlineLevel="0" collapsed="false">
      <c r="B295" s="65" t="n">
        <v>292</v>
      </c>
      <c r="C295" s="61" t="s">
        <v>267</v>
      </c>
      <c r="D295" s="62" t="s">
        <v>470</v>
      </c>
      <c r="E295" s="63" t="s">
        <v>473</v>
      </c>
      <c r="F295" s="68" t="s">
        <v>107</v>
      </c>
      <c r="G295" s="45" t="str">
        <f aca="false">UPPER(D295)</f>
        <v>ÇANKAYA MUSTAFA KEMAL ASM</v>
      </c>
      <c r="I295" s="45" t="s">
        <v>385</v>
      </c>
    </row>
    <row r="296" customFormat="false" ht="20.25" hidden="false" customHeight="true" outlineLevel="0" collapsed="false">
      <c r="B296" s="65" t="n">
        <v>293</v>
      </c>
      <c r="C296" s="61" t="s">
        <v>267</v>
      </c>
      <c r="D296" s="62" t="s">
        <v>474</v>
      </c>
      <c r="E296" s="63" t="s">
        <v>475</v>
      </c>
      <c r="F296" s="68" t="s">
        <v>107</v>
      </c>
      <c r="G296" s="45" t="str">
        <f aca="false">UPPER(D296)</f>
        <v>ÇANKAYA MÜRSEL ULUÇ ASM</v>
      </c>
      <c r="I296" s="45" t="s">
        <v>385</v>
      </c>
    </row>
    <row r="297" customFormat="false" ht="20.25" hidden="false" customHeight="true" outlineLevel="0" collapsed="false">
      <c r="B297" s="65" t="n">
        <v>294</v>
      </c>
      <c r="C297" s="61" t="s">
        <v>267</v>
      </c>
      <c r="D297" s="62" t="s">
        <v>474</v>
      </c>
      <c r="E297" s="63" t="s">
        <v>476</v>
      </c>
      <c r="F297" s="68" t="s">
        <v>107</v>
      </c>
      <c r="G297" s="45" t="str">
        <f aca="false">UPPER(D297)</f>
        <v>ÇANKAYA MÜRSEL ULUÇ ASM</v>
      </c>
      <c r="I297" s="45" t="s">
        <v>385</v>
      </c>
    </row>
    <row r="298" customFormat="false" ht="20.25" hidden="false" customHeight="true" outlineLevel="0" collapsed="false">
      <c r="B298" s="60" t="n">
        <v>295</v>
      </c>
      <c r="C298" s="61" t="s">
        <v>267</v>
      </c>
      <c r="D298" s="62" t="s">
        <v>474</v>
      </c>
      <c r="E298" s="63" t="s">
        <v>477</v>
      </c>
      <c r="F298" s="68" t="s">
        <v>107</v>
      </c>
      <c r="G298" s="45" t="str">
        <f aca="false">UPPER(D298)</f>
        <v>ÇANKAYA MÜRSEL ULUÇ ASM</v>
      </c>
      <c r="I298" s="45" t="s">
        <v>385</v>
      </c>
    </row>
    <row r="299" customFormat="false" ht="20.25" hidden="false" customHeight="true" outlineLevel="0" collapsed="false">
      <c r="B299" s="65" t="n">
        <v>296</v>
      </c>
      <c r="C299" s="61" t="s">
        <v>267</v>
      </c>
      <c r="D299" s="62" t="s">
        <v>474</v>
      </c>
      <c r="E299" s="63" t="s">
        <v>478</v>
      </c>
      <c r="F299" s="68" t="s">
        <v>107</v>
      </c>
      <c r="G299" s="45" t="str">
        <f aca="false">UPPER(D299)</f>
        <v>ÇANKAYA MÜRSEL ULUÇ ASM</v>
      </c>
      <c r="I299" s="45" t="s">
        <v>391</v>
      </c>
    </row>
    <row r="300" customFormat="false" ht="20.25" hidden="false" customHeight="true" outlineLevel="0" collapsed="false">
      <c r="B300" s="65" t="n">
        <v>297</v>
      </c>
      <c r="C300" s="61" t="s">
        <v>267</v>
      </c>
      <c r="D300" s="62" t="s">
        <v>474</v>
      </c>
      <c r="E300" s="63" t="s">
        <v>479</v>
      </c>
      <c r="F300" s="68" t="s">
        <v>107</v>
      </c>
      <c r="G300" s="45" t="str">
        <f aca="false">UPPER(D300)</f>
        <v>ÇANKAYA MÜRSEL ULUÇ ASM</v>
      </c>
      <c r="I300" s="45" t="s">
        <v>391</v>
      </c>
    </row>
    <row r="301" customFormat="false" ht="20.25" hidden="false" customHeight="true" outlineLevel="0" collapsed="false">
      <c r="B301" s="65" t="n">
        <v>298</v>
      </c>
      <c r="C301" s="61" t="s">
        <v>267</v>
      </c>
      <c r="D301" s="62" t="s">
        <v>474</v>
      </c>
      <c r="E301" s="63" t="s">
        <v>480</v>
      </c>
      <c r="F301" s="68" t="s">
        <v>107</v>
      </c>
      <c r="G301" s="45" t="str">
        <f aca="false">UPPER(D301)</f>
        <v>ÇANKAYA MÜRSEL ULUÇ ASM</v>
      </c>
      <c r="I301" s="45" t="s">
        <v>391</v>
      </c>
    </row>
    <row r="302" customFormat="false" ht="20.25" hidden="false" customHeight="true" outlineLevel="0" collapsed="false">
      <c r="B302" s="65" t="n">
        <v>299</v>
      </c>
      <c r="C302" s="61" t="s">
        <v>267</v>
      </c>
      <c r="D302" s="62" t="s">
        <v>474</v>
      </c>
      <c r="E302" s="63" t="s">
        <v>481</v>
      </c>
      <c r="F302" s="68" t="s">
        <v>107</v>
      </c>
      <c r="G302" s="45" t="str">
        <f aca="false">UPPER(D302)</f>
        <v>ÇANKAYA MÜRSEL ULUÇ ASM</v>
      </c>
      <c r="I302" s="45" t="s">
        <v>391</v>
      </c>
    </row>
    <row r="303" customFormat="false" ht="20.25" hidden="false" customHeight="true" outlineLevel="0" collapsed="false">
      <c r="B303" s="65" t="n">
        <v>300</v>
      </c>
      <c r="C303" s="61" t="s">
        <v>267</v>
      </c>
      <c r="D303" s="62" t="s">
        <v>482</v>
      </c>
      <c r="E303" s="63" t="s">
        <v>483</v>
      </c>
      <c r="F303" s="68" t="s">
        <v>107</v>
      </c>
      <c r="G303" s="45" t="str">
        <f aca="false">UPPER(D303)</f>
        <v>ÇANKAYA OSMAN TEMİZ MAHALLESİ ASM</v>
      </c>
      <c r="I303" s="45" t="s">
        <v>391</v>
      </c>
    </row>
    <row r="304" customFormat="false" ht="20.25" hidden="false" customHeight="true" outlineLevel="0" collapsed="false">
      <c r="B304" s="60" t="n">
        <v>301</v>
      </c>
      <c r="C304" s="61" t="s">
        <v>267</v>
      </c>
      <c r="D304" s="62" t="s">
        <v>482</v>
      </c>
      <c r="E304" s="63" t="s">
        <v>484</v>
      </c>
      <c r="F304" s="68" t="s">
        <v>107</v>
      </c>
      <c r="G304" s="45" t="str">
        <f aca="false">UPPER(D304)</f>
        <v>ÇANKAYA OSMAN TEMİZ MAHALLESİ ASM</v>
      </c>
      <c r="I304" s="45" t="s">
        <v>397</v>
      </c>
    </row>
    <row r="305" customFormat="false" ht="20.25" hidden="false" customHeight="true" outlineLevel="0" collapsed="false">
      <c r="B305" s="65" t="n">
        <v>302</v>
      </c>
      <c r="C305" s="61" t="s">
        <v>267</v>
      </c>
      <c r="D305" s="62" t="s">
        <v>482</v>
      </c>
      <c r="E305" s="63" t="s">
        <v>485</v>
      </c>
      <c r="F305" s="68" t="s">
        <v>107</v>
      </c>
      <c r="G305" s="45" t="str">
        <f aca="false">UPPER(D305)</f>
        <v>ÇANKAYA OSMAN TEMİZ MAHALLESİ ASM</v>
      </c>
      <c r="I305" s="45" t="s">
        <v>397</v>
      </c>
    </row>
    <row r="306" customFormat="false" ht="20.25" hidden="false" customHeight="true" outlineLevel="0" collapsed="false">
      <c r="B306" s="65" t="n">
        <v>303</v>
      </c>
      <c r="C306" s="61" t="s">
        <v>267</v>
      </c>
      <c r="D306" s="62" t="s">
        <v>486</v>
      </c>
      <c r="E306" s="63" t="s">
        <v>487</v>
      </c>
      <c r="F306" s="68" t="s">
        <v>107</v>
      </c>
      <c r="G306" s="45" t="str">
        <f aca="false">UPPER(D306)</f>
        <v>ÇANKAYA ORAN 75. YIL ASM</v>
      </c>
      <c r="I306" s="45" t="s">
        <v>397</v>
      </c>
    </row>
    <row r="307" customFormat="false" ht="20.25" hidden="false" customHeight="true" outlineLevel="0" collapsed="false">
      <c r="B307" s="65" t="n">
        <v>304</v>
      </c>
      <c r="C307" s="61" t="s">
        <v>267</v>
      </c>
      <c r="D307" s="62" t="s">
        <v>486</v>
      </c>
      <c r="E307" s="63" t="s">
        <v>488</v>
      </c>
      <c r="F307" s="68" t="s">
        <v>107</v>
      </c>
      <c r="G307" s="45" t="str">
        <f aca="false">UPPER(D307)</f>
        <v>ÇANKAYA ORAN 75. YIL ASM</v>
      </c>
      <c r="I307" s="45" t="s">
        <v>401</v>
      </c>
    </row>
    <row r="308" customFormat="false" ht="20.25" hidden="false" customHeight="true" outlineLevel="0" collapsed="false">
      <c r="B308" s="65" t="n">
        <v>305</v>
      </c>
      <c r="C308" s="61" t="s">
        <v>267</v>
      </c>
      <c r="D308" s="62" t="s">
        <v>486</v>
      </c>
      <c r="E308" s="63" t="s">
        <v>489</v>
      </c>
      <c r="F308" s="68" t="s">
        <v>107</v>
      </c>
      <c r="G308" s="45" t="str">
        <f aca="false">UPPER(D308)</f>
        <v>ÇANKAYA ORAN 75. YIL ASM</v>
      </c>
      <c r="I308" s="45" t="s">
        <v>401</v>
      </c>
    </row>
    <row r="309" customFormat="false" ht="20.25" hidden="false" customHeight="true" outlineLevel="0" collapsed="false">
      <c r="B309" s="65" t="n">
        <v>306</v>
      </c>
      <c r="C309" s="61" t="s">
        <v>267</v>
      </c>
      <c r="D309" s="62" t="s">
        <v>486</v>
      </c>
      <c r="E309" s="63" t="s">
        <v>490</v>
      </c>
      <c r="F309" s="68" t="s">
        <v>107</v>
      </c>
      <c r="G309" s="45" t="str">
        <f aca="false">UPPER(D309)</f>
        <v>ÇANKAYA ORAN 75. YIL ASM</v>
      </c>
      <c r="I309" s="45" t="s">
        <v>404</v>
      </c>
    </row>
    <row r="310" customFormat="false" ht="20.25" hidden="false" customHeight="true" outlineLevel="0" collapsed="false">
      <c r="B310" s="60" t="n">
        <v>307</v>
      </c>
      <c r="C310" s="61" t="s">
        <v>267</v>
      </c>
      <c r="D310" s="62" t="s">
        <v>486</v>
      </c>
      <c r="E310" s="63" t="s">
        <v>491</v>
      </c>
      <c r="F310" s="68" t="s">
        <v>107</v>
      </c>
      <c r="G310" s="45" t="str">
        <f aca="false">UPPER(D310)</f>
        <v>ÇANKAYA ORAN 75. YIL ASM</v>
      </c>
      <c r="I310" s="45" t="s">
        <v>404</v>
      </c>
    </row>
    <row r="311" customFormat="false" ht="20.25" hidden="false" customHeight="true" outlineLevel="0" collapsed="false">
      <c r="B311" s="65" t="n">
        <v>308</v>
      </c>
      <c r="C311" s="61" t="s">
        <v>267</v>
      </c>
      <c r="D311" s="62" t="s">
        <v>486</v>
      </c>
      <c r="E311" s="63" t="s">
        <v>492</v>
      </c>
      <c r="F311" s="68" t="s">
        <v>107</v>
      </c>
      <c r="G311" s="45" t="str">
        <f aca="false">UPPER(D311)</f>
        <v>ÇANKAYA ORAN 75. YIL ASM</v>
      </c>
      <c r="I311" s="45" t="s">
        <v>404</v>
      </c>
    </row>
    <row r="312" customFormat="false" ht="20.25" hidden="false" customHeight="true" outlineLevel="0" collapsed="false">
      <c r="B312" s="65" t="n">
        <v>309</v>
      </c>
      <c r="C312" s="61" t="s">
        <v>267</v>
      </c>
      <c r="D312" s="62" t="s">
        <v>493</v>
      </c>
      <c r="E312" s="63" t="s">
        <v>494</v>
      </c>
      <c r="F312" s="68" t="s">
        <v>107</v>
      </c>
      <c r="G312" s="45" t="str">
        <f aca="false">UPPER(D312)</f>
        <v>ÇANKAYA ÖVEÇLER DİLHAN ASM</v>
      </c>
      <c r="I312" s="45" t="s">
        <v>404</v>
      </c>
    </row>
    <row r="313" customFormat="false" ht="20.25" hidden="false" customHeight="true" outlineLevel="0" collapsed="false">
      <c r="B313" s="65" t="n">
        <v>310</v>
      </c>
      <c r="C313" s="61" t="s">
        <v>267</v>
      </c>
      <c r="D313" s="62" t="s">
        <v>493</v>
      </c>
      <c r="E313" s="63" t="s">
        <v>495</v>
      </c>
      <c r="F313" s="68" t="s">
        <v>107</v>
      </c>
      <c r="G313" s="45" t="str">
        <f aca="false">UPPER(D313)</f>
        <v>ÇANKAYA ÖVEÇLER DİLHAN ASM</v>
      </c>
      <c r="I313" s="45" t="s">
        <v>409</v>
      </c>
    </row>
    <row r="314" customFormat="false" ht="20.25" hidden="false" customHeight="true" outlineLevel="0" collapsed="false">
      <c r="B314" s="65" t="n">
        <v>311</v>
      </c>
      <c r="C314" s="61" t="s">
        <v>267</v>
      </c>
      <c r="D314" s="62" t="s">
        <v>493</v>
      </c>
      <c r="E314" s="63" t="s">
        <v>496</v>
      </c>
      <c r="F314" s="68" t="s">
        <v>107</v>
      </c>
      <c r="G314" s="45" t="str">
        <f aca="false">UPPER(D314)</f>
        <v>ÇANKAYA ÖVEÇLER DİLHAN ASM</v>
      </c>
      <c r="I314" s="45" t="s">
        <v>409</v>
      </c>
    </row>
    <row r="315" customFormat="false" ht="20.25" hidden="false" customHeight="true" outlineLevel="0" collapsed="false">
      <c r="B315" s="65" t="n">
        <v>312</v>
      </c>
      <c r="C315" s="61" t="s">
        <v>267</v>
      </c>
      <c r="D315" s="62" t="s">
        <v>493</v>
      </c>
      <c r="E315" s="63" t="s">
        <v>497</v>
      </c>
      <c r="F315" s="68" t="s">
        <v>107</v>
      </c>
      <c r="G315" s="45" t="str">
        <f aca="false">UPPER(D315)</f>
        <v>ÇANKAYA ÖVEÇLER DİLHAN ASM</v>
      </c>
      <c r="I315" s="45" t="s">
        <v>409</v>
      </c>
    </row>
    <row r="316" customFormat="false" ht="20.25" hidden="false" customHeight="true" outlineLevel="0" collapsed="false">
      <c r="B316" s="60" t="n">
        <v>313</v>
      </c>
      <c r="C316" s="61" t="s">
        <v>267</v>
      </c>
      <c r="D316" s="62" t="s">
        <v>498</v>
      </c>
      <c r="E316" s="63" t="s">
        <v>499</v>
      </c>
      <c r="F316" s="68" t="s">
        <v>107</v>
      </c>
      <c r="G316" s="45" t="str">
        <f aca="false">UPPER(D316)</f>
        <v>ÇANKAYA AŞIKPAŞA ASM</v>
      </c>
      <c r="I316" s="45" t="s">
        <v>409</v>
      </c>
    </row>
    <row r="317" customFormat="false" ht="20.25" hidden="false" customHeight="true" outlineLevel="0" collapsed="false">
      <c r="B317" s="65" t="n">
        <v>314</v>
      </c>
      <c r="C317" s="61" t="s">
        <v>267</v>
      </c>
      <c r="D317" s="62" t="s">
        <v>498</v>
      </c>
      <c r="E317" s="63" t="s">
        <v>500</v>
      </c>
      <c r="F317" s="68" t="s">
        <v>107</v>
      </c>
      <c r="G317" s="45" t="str">
        <f aca="false">UPPER(D317)</f>
        <v>ÇANKAYA AŞIKPAŞA ASM</v>
      </c>
      <c r="I317" s="45" t="s">
        <v>414</v>
      </c>
    </row>
    <row r="318" customFormat="false" ht="20.25" hidden="false" customHeight="true" outlineLevel="0" collapsed="false">
      <c r="B318" s="65" t="n">
        <v>315</v>
      </c>
      <c r="C318" s="61" t="s">
        <v>267</v>
      </c>
      <c r="D318" s="62" t="s">
        <v>498</v>
      </c>
      <c r="E318" s="63" t="s">
        <v>501</v>
      </c>
      <c r="F318" s="68" t="s">
        <v>107</v>
      </c>
      <c r="G318" s="45" t="str">
        <f aca="false">UPPER(D318)</f>
        <v>ÇANKAYA AŞIKPAŞA ASM</v>
      </c>
      <c r="I318" s="45" t="s">
        <v>414</v>
      </c>
    </row>
    <row r="319" customFormat="false" ht="20.25" hidden="false" customHeight="true" outlineLevel="0" collapsed="false">
      <c r="B319" s="65" t="n">
        <v>316</v>
      </c>
      <c r="C319" s="61" t="s">
        <v>267</v>
      </c>
      <c r="D319" s="62" t="s">
        <v>498</v>
      </c>
      <c r="E319" s="63" t="s">
        <v>502</v>
      </c>
      <c r="F319" s="68" t="s">
        <v>107</v>
      </c>
      <c r="G319" s="45" t="str">
        <f aca="false">UPPER(D319)</f>
        <v>ÇANKAYA AŞIKPAŞA ASM</v>
      </c>
      <c r="I319" s="45" t="s">
        <v>414</v>
      </c>
    </row>
    <row r="320" customFormat="false" ht="20.25" hidden="false" customHeight="true" outlineLevel="0" collapsed="false">
      <c r="B320" s="65" t="n">
        <v>317</v>
      </c>
      <c r="C320" s="61" t="s">
        <v>267</v>
      </c>
      <c r="D320" s="62" t="s">
        <v>498</v>
      </c>
      <c r="E320" s="63" t="s">
        <v>503</v>
      </c>
      <c r="F320" s="68" t="s">
        <v>107</v>
      </c>
      <c r="G320" s="45" t="str">
        <f aca="false">UPPER(D320)</f>
        <v>ÇANKAYA AŞIKPAŞA ASM</v>
      </c>
      <c r="I320" s="45" t="s">
        <v>414</v>
      </c>
    </row>
    <row r="321" customFormat="false" ht="20.25" hidden="false" customHeight="true" outlineLevel="0" collapsed="false">
      <c r="B321" s="65" t="n">
        <v>318</v>
      </c>
      <c r="C321" s="61" t="s">
        <v>267</v>
      </c>
      <c r="D321" s="62" t="s">
        <v>498</v>
      </c>
      <c r="E321" s="63" t="s">
        <v>504</v>
      </c>
      <c r="F321" s="68" t="s">
        <v>107</v>
      </c>
      <c r="G321" s="45" t="str">
        <f aca="false">UPPER(D321)</f>
        <v>ÇANKAYA AŞIKPAŞA ASM</v>
      </c>
      <c r="I321" s="45" t="s">
        <v>414</v>
      </c>
    </row>
    <row r="322" customFormat="false" ht="20.25" hidden="false" customHeight="true" outlineLevel="0" collapsed="false">
      <c r="B322" s="60" t="n">
        <v>319</v>
      </c>
      <c r="C322" s="61" t="s">
        <v>267</v>
      </c>
      <c r="D322" s="62" t="s">
        <v>498</v>
      </c>
      <c r="E322" s="63" t="s">
        <v>505</v>
      </c>
      <c r="F322" s="68" t="s">
        <v>107</v>
      </c>
      <c r="G322" s="45" t="str">
        <f aca="false">UPPER(D322)</f>
        <v>ÇANKAYA AŞIKPAŞA ASM</v>
      </c>
      <c r="I322" s="45" t="s">
        <v>420</v>
      </c>
    </row>
    <row r="323" customFormat="false" ht="20.25" hidden="false" customHeight="true" outlineLevel="0" collapsed="false">
      <c r="B323" s="65" t="n">
        <v>320</v>
      </c>
      <c r="C323" s="61" t="s">
        <v>267</v>
      </c>
      <c r="D323" s="62" t="s">
        <v>506</v>
      </c>
      <c r="E323" s="63" t="s">
        <v>507</v>
      </c>
      <c r="F323" s="68" t="s">
        <v>107</v>
      </c>
      <c r="G323" s="45" t="str">
        <f aca="false">UPPER(D323)</f>
        <v>ÇANKAYA SOKULLU MEHMET PAŞA ASM</v>
      </c>
      <c r="I323" s="45" t="s">
        <v>420</v>
      </c>
    </row>
    <row r="324" customFormat="false" ht="20.25" hidden="false" customHeight="true" outlineLevel="0" collapsed="false">
      <c r="B324" s="65" t="n">
        <v>321</v>
      </c>
      <c r="C324" s="61" t="s">
        <v>267</v>
      </c>
      <c r="D324" s="62" t="s">
        <v>506</v>
      </c>
      <c r="E324" s="63" t="s">
        <v>508</v>
      </c>
      <c r="F324" s="68" t="s">
        <v>107</v>
      </c>
      <c r="G324" s="45" t="str">
        <f aca="false">UPPER(D324)</f>
        <v>ÇANKAYA SOKULLU MEHMET PAŞA ASM</v>
      </c>
      <c r="I324" s="45" t="s">
        <v>423</v>
      </c>
    </row>
    <row r="325" customFormat="false" ht="20.25" hidden="false" customHeight="true" outlineLevel="0" collapsed="false">
      <c r="B325" s="65" t="n">
        <v>322</v>
      </c>
      <c r="C325" s="61" t="s">
        <v>267</v>
      </c>
      <c r="D325" s="62" t="s">
        <v>506</v>
      </c>
      <c r="E325" s="63" t="s">
        <v>509</v>
      </c>
      <c r="F325" s="68" t="s">
        <v>107</v>
      </c>
      <c r="G325" s="45" t="str">
        <f aca="false">UPPER(D325)</f>
        <v>ÇANKAYA SOKULLU MEHMET PAŞA ASM</v>
      </c>
      <c r="I325" s="45" t="s">
        <v>423</v>
      </c>
    </row>
    <row r="326" customFormat="false" ht="20.25" hidden="false" customHeight="true" outlineLevel="0" collapsed="false">
      <c r="B326" s="65" t="n">
        <v>323</v>
      </c>
      <c r="C326" s="61" t="s">
        <v>267</v>
      </c>
      <c r="D326" s="62" t="s">
        <v>506</v>
      </c>
      <c r="E326" s="63" t="s">
        <v>510</v>
      </c>
      <c r="F326" s="68" t="s">
        <v>107</v>
      </c>
      <c r="G326" s="45" t="str">
        <f aca="false">UPPER(D326)</f>
        <v>ÇANKAYA SOKULLU MEHMET PAŞA ASM</v>
      </c>
      <c r="I326" s="45" t="s">
        <v>423</v>
      </c>
    </row>
    <row r="327" customFormat="false" ht="20.25" hidden="false" customHeight="true" outlineLevel="0" collapsed="false">
      <c r="B327" s="65" t="n">
        <v>324</v>
      </c>
      <c r="C327" s="61" t="s">
        <v>267</v>
      </c>
      <c r="D327" s="62" t="s">
        <v>506</v>
      </c>
      <c r="E327" s="63" t="s">
        <v>511</v>
      </c>
      <c r="F327" s="68" t="s">
        <v>107</v>
      </c>
      <c r="G327" s="45" t="str">
        <f aca="false">UPPER(D327)</f>
        <v>ÇANKAYA SOKULLU MEHMET PAŞA ASM</v>
      </c>
      <c r="I327" s="45" t="s">
        <v>423</v>
      </c>
    </row>
    <row r="328" customFormat="false" ht="20.25" hidden="false" customHeight="true" outlineLevel="0" collapsed="false">
      <c r="B328" s="60" t="n">
        <v>325</v>
      </c>
      <c r="C328" s="61" t="s">
        <v>267</v>
      </c>
      <c r="D328" s="62" t="s">
        <v>512</v>
      </c>
      <c r="E328" s="63" t="s">
        <v>513</v>
      </c>
      <c r="F328" s="68" t="s">
        <v>107</v>
      </c>
      <c r="G328" s="45" t="str">
        <f aca="false">UPPER(D328)</f>
        <v>ÇANKAYA AHMET HAŞİM CADDESİ ASM</v>
      </c>
      <c r="I328" s="45" t="s">
        <v>423</v>
      </c>
    </row>
    <row r="329" customFormat="false" ht="20.25" hidden="false" customHeight="true" outlineLevel="0" collapsed="false">
      <c r="B329" s="65" t="n">
        <v>326</v>
      </c>
      <c r="C329" s="61" t="s">
        <v>267</v>
      </c>
      <c r="D329" s="62" t="s">
        <v>512</v>
      </c>
      <c r="E329" s="63" t="s">
        <v>514</v>
      </c>
      <c r="F329" s="68" t="s">
        <v>107</v>
      </c>
      <c r="G329" s="45" t="str">
        <f aca="false">UPPER(D329)</f>
        <v>ÇANKAYA AHMET HAŞİM CADDESİ ASM</v>
      </c>
      <c r="I329" s="45" t="s">
        <v>423</v>
      </c>
    </row>
    <row r="330" customFormat="false" ht="20.25" hidden="false" customHeight="true" outlineLevel="0" collapsed="false">
      <c r="B330" s="65" t="n">
        <v>327</v>
      </c>
      <c r="C330" s="61" t="s">
        <v>267</v>
      </c>
      <c r="D330" s="62" t="s">
        <v>515</v>
      </c>
      <c r="E330" s="63" t="s">
        <v>516</v>
      </c>
      <c r="F330" s="68" t="s">
        <v>107</v>
      </c>
      <c r="G330" s="45" t="str">
        <f aca="false">UPPER(D330)</f>
        <v>ÇANKAYA HÜRRİYET ASM</v>
      </c>
      <c r="I330" s="45" t="s">
        <v>430</v>
      </c>
    </row>
    <row r="331" customFormat="false" ht="20.25" hidden="false" customHeight="true" outlineLevel="0" collapsed="false">
      <c r="B331" s="65" t="n">
        <v>328</v>
      </c>
      <c r="C331" s="61" t="s">
        <v>267</v>
      </c>
      <c r="D331" s="62" t="s">
        <v>515</v>
      </c>
      <c r="E331" s="63" t="s">
        <v>517</v>
      </c>
      <c r="F331" s="68" t="s">
        <v>107</v>
      </c>
      <c r="G331" s="45" t="str">
        <f aca="false">UPPER(D331)</f>
        <v>ÇANKAYA HÜRRİYET ASM</v>
      </c>
      <c r="I331" s="45" t="s">
        <v>430</v>
      </c>
    </row>
    <row r="332" customFormat="false" ht="20.25" hidden="false" customHeight="true" outlineLevel="0" collapsed="false">
      <c r="B332" s="65" t="n">
        <v>329</v>
      </c>
      <c r="C332" s="61" t="s">
        <v>267</v>
      </c>
      <c r="D332" s="62" t="s">
        <v>515</v>
      </c>
      <c r="E332" s="63" t="s">
        <v>518</v>
      </c>
      <c r="F332" s="68" t="s">
        <v>107</v>
      </c>
      <c r="G332" s="45" t="str">
        <f aca="false">UPPER(D332)</f>
        <v>ÇANKAYA HÜRRİYET ASM</v>
      </c>
      <c r="I332" s="45" t="s">
        <v>430</v>
      </c>
    </row>
    <row r="333" customFormat="false" ht="20.25" hidden="false" customHeight="true" outlineLevel="0" collapsed="false">
      <c r="B333" s="65" t="n">
        <v>330</v>
      </c>
      <c r="C333" s="61" t="s">
        <v>267</v>
      </c>
      <c r="D333" s="67" t="s">
        <v>519</v>
      </c>
      <c r="E333" s="63" t="s">
        <v>520</v>
      </c>
      <c r="F333" s="68" t="s">
        <v>107</v>
      </c>
      <c r="G333" s="45" t="str">
        <f aca="false">UPPER(D333)</f>
        <v>ÇANKAYA ŞHT ALAADDİN YAKUP SARACOĞLU ASM</v>
      </c>
      <c r="I333" s="45" t="s">
        <v>430</v>
      </c>
    </row>
    <row r="334" customFormat="false" ht="20.25" hidden="false" customHeight="true" outlineLevel="0" collapsed="false">
      <c r="B334" s="60" t="n">
        <v>331</v>
      </c>
      <c r="C334" s="61" t="s">
        <v>267</v>
      </c>
      <c r="D334" s="67" t="s">
        <v>519</v>
      </c>
      <c r="E334" s="63" t="s">
        <v>521</v>
      </c>
      <c r="F334" s="68" t="s">
        <v>107</v>
      </c>
      <c r="G334" s="45" t="str">
        <f aca="false">UPPER(D334)</f>
        <v>ÇANKAYA ŞHT ALAADDİN YAKUP SARACOĞLU ASM</v>
      </c>
      <c r="I334" s="45" t="s">
        <v>430</v>
      </c>
    </row>
    <row r="335" customFormat="false" ht="20.25" hidden="false" customHeight="true" outlineLevel="0" collapsed="false">
      <c r="B335" s="65" t="n">
        <v>332</v>
      </c>
      <c r="C335" s="61" t="s">
        <v>267</v>
      </c>
      <c r="D335" s="67" t="s">
        <v>519</v>
      </c>
      <c r="E335" s="63" t="s">
        <v>522</v>
      </c>
      <c r="F335" s="68" t="s">
        <v>107</v>
      </c>
      <c r="G335" s="45" t="str">
        <f aca="false">UPPER(D335)</f>
        <v>ÇANKAYA ŞHT ALAADDİN YAKUP SARACOĞLU ASM</v>
      </c>
      <c r="I335" s="45" t="s">
        <v>430</v>
      </c>
    </row>
    <row r="336" customFormat="false" ht="20.25" hidden="false" customHeight="true" outlineLevel="0" collapsed="false">
      <c r="B336" s="65" t="n">
        <v>333</v>
      </c>
      <c r="C336" s="61" t="s">
        <v>267</v>
      </c>
      <c r="D336" s="67" t="s">
        <v>519</v>
      </c>
      <c r="E336" s="63" t="s">
        <v>523</v>
      </c>
      <c r="F336" s="68" t="s">
        <v>107</v>
      </c>
      <c r="G336" s="45" t="str">
        <f aca="false">UPPER(D336)</f>
        <v>ÇANKAYA ŞHT ALAADDİN YAKUP SARACOĞLU ASM</v>
      </c>
      <c r="I336" s="45" t="s">
        <v>437</v>
      </c>
    </row>
    <row r="337" customFormat="false" ht="20.25" hidden="false" customHeight="true" outlineLevel="0" collapsed="false">
      <c r="B337" s="65" t="n">
        <v>334</v>
      </c>
      <c r="C337" s="61" t="s">
        <v>267</v>
      </c>
      <c r="D337" s="62" t="s">
        <v>524</v>
      </c>
      <c r="E337" s="63" t="s">
        <v>525</v>
      </c>
      <c r="F337" s="68" t="s">
        <v>107</v>
      </c>
      <c r="G337" s="45" t="str">
        <f aca="false">UPPER(D337)</f>
        <v>ÇANKAYA YAKUP ABDAL ASM</v>
      </c>
      <c r="I337" s="45" t="s">
        <v>437</v>
      </c>
    </row>
    <row r="338" customFormat="false" ht="20.25" hidden="false" customHeight="true" outlineLevel="0" collapsed="false">
      <c r="B338" s="65" t="n">
        <v>335</v>
      </c>
      <c r="C338" s="61" t="s">
        <v>267</v>
      </c>
      <c r="D338" s="62" t="s">
        <v>524</v>
      </c>
      <c r="E338" s="63" t="s">
        <v>526</v>
      </c>
      <c r="F338" s="68" t="s">
        <v>107</v>
      </c>
      <c r="G338" s="45" t="str">
        <f aca="false">UPPER(D338)</f>
        <v>ÇANKAYA YAKUP ABDAL ASM</v>
      </c>
      <c r="I338" s="45" t="s">
        <v>437</v>
      </c>
    </row>
    <row r="339" customFormat="false" ht="20.25" hidden="false" customHeight="true" outlineLevel="0" collapsed="false">
      <c r="B339" s="65" t="n">
        <v>336</v>
      </c>
      <c r="C339" s="61" t="s">
        <v>685</v>
      </c>
      <c r="D339" s="62" t="s">
        <v>686</v>
      </c>
      <c r="E339" s="63" t="s">
        <v>687</v>
      </c>
      <c r="F339" s="68" t="s">
        <v>688</v>
      </c>
      <c r="G339" s="45" t="str">
        <f aca="false">UPPER(D339)</f>
        <v>ÇUBUK 1 NOLU ASM</v>
      </c>
      <c r="I339" s="45" t="s">
        <v>437</v>
      </c>
    </row>
    <row r="340" customFormat="false" ht="20.25" hidden="false" customHeight="true" outlineLevel="0" collapsed="false">
      <c r="B340" s="60" t="n">
        <v>337</v>
      </c>
      <c r="C340" s="61" t="s">
        <v>685</v>
      </c>
      <c r="D340" s="62" t="s">
        <v>686</v>
      </c>
      <c r="E340" s="63" t="s">
        <v>689</v>
      </c>
      <c r="F340" s="68" t="s">
        <v>688</v>
      </c>
      <c r="G340" s="45" t="str">
        <f aca="false">UPPER(D340)</f>
        <v>ÇUBUK 1 NOLU ASM</v>
      </c>
      <c r="I340" s="45" t="s">
        <v>442</v>
      </c>
    </row>
    <row r="341" customFormat="false" ht="20.25" hidden="false" customHeight="true" outlineLevel="0" collapsed="false">
      <c r="B341" s="65" t="n">
        <v>338</v>
      </c>
      <c r="C341" s="61" t="s">
        <v>685</v>
      </c>
      <c r="D341" s="62" t="s">
        <v>686</v>
      </c>
      <c r="E341" s="63" t="s">
        <v>690</v>
      </c>
      <c r="F341" s="68" t="s">
        <v>688</v>
      </c>
      <c r="G341" s="45" t="str">
        <f aca="false">UPPER(D341)</f>
        <v>ÇUBUK 1 NOLU ASM</v>
      </c>
      <c r="I341" s="45" t="s">
        <v>442</v>
      </c>
    </row>
    <row r="342" customFormat="false" ht="20.25" hidden="false" customHeight="true" outlineLevel="0" collapsed="false">
      <c r="B342" s="65" t="n">
        <v>339</v>
      </c>
      <c r="C342" s="61" t="s">
        <v>685</v>
      </c>
      <c r="D342" s="62" t="s">
        <v>686</v>
      </c>
      <c r="E342" s="63" t="s">
        <v>691</v>
      </c>
      <c r="F342" s="68" t="s">
        <v>688</v>
      </c>
      <c r="G342" s="45" t="str">
        <f aca="false">UPPER(D342)</f>
        <v>ÇUBUK 1 NOLU ASM</v>
      </c>
      <c r="I342" s="45" t="s">
        <v>442</v>
      </c>
    </row>
    <row r="343" customFormat="false" ht="20.25" hidden="false" customHeight="true" outlineLevel="0" collapsed="false">
      <c r="B343" s="65" t="n">
        <v>340</v>
      </c>
      <c r="C343" s="61" t="s">
        <v>685</v>
      </c>
      <c r="D343" s="62" t="s">
        <v>686</v>
      </c>
      <c r="E343" s="63" t="s">
        <v>692</v>
      </c>
      <c r="F343" s="68" t="s">
        <v>688</v>
      </c>
      <c r="G343" s="45" t="str">
        <f aca="false">UPPER(D343)</f>
        <v>ÇUBUK 1 NOLU ASM</v>
      </c>
      <c r="I343" s="45" t="s">
        <v>442</v>
      </c>
    </row>
    <row r="344" customFormat="false" ht="20.25" hidden="false" customHeight="true" outlineLevel="0" collapsed="false">
      <c r="B344" s="65" t="n">
        <v>341</v>
      </c>
      <c r="C344" s="61" t="s">
        <v>685</v>
      </c>
      <c r="D344" s="62" t="s">
        <v>693</v>
      </c>
      <c r="E344" s="63" t="s">
        <v>694</v>
      </c>
      <c r="F344" s="68" t="s">
        <v>107</v>
      </c>
      <c r="G344" s="45" t="str">
        <f aca="false">UPPER(D344)</f>
        <v>ÇUBUK 2 NOLU MUSA ÖZTÜRK ASM</v>
      </c>
      <c r="I344" s="45" t="s">
        <v>447</v>
      </c>
    </row>
    <row r="345" customFormat="false" ht="20.25" hidden="false" customHeight="true" outlineLevel="0" collapsed="false">
      <c r="B345" s="65" t="n">
        <v>342</v>
      </c>
      <c r="C345" s="61" t="s">
        <v>685</v>
      </c>
      <c r="D345" s="62" t="s">
        <v>693</v>
      </c>
      <c r="E345" s="63" t="s">
        <v>695</v>
      </c>
      <c r="F345" s="68" t="s">
        <v>107</v>
      </c>
      <c r="G345" s="45" t="str">
        <f aca="false">UPPER(D345)</f>
        <v>ÇUBUK 2 NOLU MUSA ÖZTÜRK ASM</v>
      </c>
      <c r="I345" s="45" t="s">
        <v>447</v>
      </c>
    </row>
    <row r="346" customFormat="false" ht="20.25" hidden="false" customHeight="true" outlineLevel="0" collapsed="false">
      <c r="B346" s="60" t="n">
        <v>343</v>
      </c>
      <c r="C346" s="61" t="s">
        <v>685</v>
      </c>
      <c r="D346" s="62" t="s">
        <v>693</v>
      </c>
      <c r="E346" s="63" t="s">
        <v>696</v>
      </c>
      <c r="F346" s="68" t="s">
        <v>107</v>
      </c>
      <c r="G346" s="45" t="str">
        <f aca="false">UPPER(D346)</f>
        <v>ÇUBUK 2 NOLU MUSA ÖZTÜRK ASM</v>
      </c>
      <c r="I346" s="45" t="s">
        <v>447</v>
      </c>
    </row>
    <row r="347" customFormat="false" ht="20.25" hidden="false" customHeight="true" outlineLevel="0" collapsed="false">
      <c r="B347" s="65" t="n">
        <v>344</v>
      </c>
      <c r="C347" s="61" t="s">
        <v>685</v>
      </c>
      <c r="D347" s="62" t="s">
        <v>697</v>
      </c>
      <c r="E347" s="63" t="s">
        <v>698</v>
      </c>
      <c r="F347" s="68" t="s">
        <v>688</v>
      </c>
      <c r="G347" s="45" t="str">
        <f aca="false">UPPER(D347)</f>
        <v>ÇUBUK 3 NOLU ASM</v>
      </c>
      <c r="I347" s="45" t="s">
        <v>451</v>
      </c>
    </row>
    <row r="348" customFormat="false" ht="20.25" hidden="false" customHeight="true" outlineLevel="0" collapsed="false">
      <c r="B348" s="65" t="n">
        <v>345</v>
      </c>
      <c r="C348" s="61" t="s">
        <v>685</v>
      </c>
      <c r="D348" s="62" t="s">
        <v>697</v>
      </c>
      <c r="E348" s="63" t="s">
        <v>699</v>
      </c>
      <c r="F348" s="68" t="s">
        <v>688</v>
      </c>
      <c r="G348" s="45" t="str">
        <f aca="false">UPPER(D348)</f>
        <v>ÇUBUK 3 NOLU ASM</v>
      </c>
      <c r="I348" s="45" t="s">
        <v>451</v>
      </c>
    </row>
    <row r="349" customFormat="false" ht="20.25" hidden="false" customHeight="true" outlineLevel="0" collapsed="false">
      <c r="B349" s="65" t="n">
        <v>346</v>
      </c>
      <c r="C349" s="61" t="s">
        <v>685</v>
      </c>
      <c r="D349" s="62" t="s">
        <v>697</v>
      </c>
      <c r="E349" s="63" t="s">
        <v>700</v>
      </c>
      <c r="F349" s="68" t="s">
        <v>688</v>
      </c>
      <c r="G349" s="45" t="str">
        <f aca="false">UPPER(D349)</f>
        <v>ÇUBUK 3 NOLU ASM</v>
      </c>
      <c r="I349" s="45" t="s">
        <v>451</v>
      </c>
    </row>
    <row r="350" customFormat="false" ht="20.25" hidden="false" customHeight="true" outlineLevel="0" collapsed="false">
      <c r="B350" s="65" t="n">
        <v>347</v>
      </c>
      <c r="C350" s="61" t="s">
        <v>685</v>
      </c>
      <c r="D350" s="62" t="s">
        <v>697</v>
      </c>
      <c r="E350" s="63" t="s">
        <v>701</v>
      </c>
      <c r="F350" s="68" t="s">
        <v>688</v>
      </c>
      <c r="G350" s="45" t="str">
        <f aca="false">UPPER(D350)</f>
        <v>ÇUBUK 3 NOLU ASM</v>
      </c>
      <c r="I350" s="45" t="s">
        <v>451</v>
      </c>
    </row>
    <row r="351" customFormat="false" ht="20.25" hidden="false" customHeight="true" outlineLevel="0" collapsed="false">
      <c r="B351" s="65" t="n">
        <v>348</v>
      </c>
      <c r="C351" s="61" t="s">
        <v>685</v>
      </c>
      <c r="D351" s="62" t="s">
        <v>702</v>
      </c>
      <c r="E351" s="63" t="s">
        <v>703</v>
      </c>
      <c r="F351" s="68" t="s">
        <v>107</v>
      </c>
      <c r="G351" s="45" t="str">
        <f aca="false">UPPER(D351)</f>
        <v>ÇUBUK 4 NOLU ASM</v>
      </c>
      <c r="I351" s="45" t="s">
        <v>451</v>
      </c>
    </row>
    <row r="352" customFormat="false" ht="20.25" hidden="false" customHeight="true" outlineLevel="0" collapsed="false">
      <c r="B352" s="60" t="n">
        <v>349</v>
      </c>
      <c r="C352" s="61" t="s">
        <v>685</v>
      </c>
      <c r="D352" s="62" t="s">
        <v>702</v>
      </c>
      <c r="E352" s="63" t="s">
        <v>704</v>
      </c>
      <c r="F352" s="68" t="s">
        <v>107</v>
      </c>
      <c r="G352" s="45" t="str">
        <f aca="false">UPPER(D352)</f>
        <v>ÇUBUK 4 NOLU ASM</v>
      </c>
      <c r="I352" s="45" t="s">
        <v>451</v>
      </c>
    </row>
    <row r="353" customFormat="false" ht="20.25" hidden="false" customHeight="true" outlineLevel="0" collapsed="false">
      <c r="B353" s="65" t="n">
        <v>350</v>
      </c>
      <c r="C353" s="61" t="s">
        <v>685</v>
      </c>
      <c r="D353" s="62" t="s">
        <v>702</v>
      </c>
      <c r="E353" s="63" t="s">
        <v>705</v>
      </c>
      <c r="F353" s="68" t="s">
        <v>107</v>
      </c>
      <c r="G353" s="45" t="str">
        <f aca="false">UPPER(D353)</f>
        <v>ÇUBUK 4 NOLU ASM</v>
      </c>
      <c r="I353" s="45" t="s">
        <v>458</v>
      </c>
    </row>
    <row r="354" customFormat="false" ht="20.25" hidden="false" customHeight="true" outlineLevel="0" collapsed="false">
      <c r="B354" s="65" t="n">
        <v>351</v>
      </c>
      <c r="C354" s="61" t="s">
        <v>685</v>
      </c>
      <c r="D354" s="62" t="s">
        <v>702</v>
      </c>
      <c r="E354" s="63" t="s">
        <v>706</v>
      </c>
      <c r="F354" s="68" t="s">
        <v>107</v>
      </c>
      <c r="G354" s="45" t="str">
        <f aca="false">UPPER(D354)</f>
        <v>ÇUBUK 4 NOLU ASM</v>
      </c>
      <c r="I354" s="45" t="s">
        <v>458</v>
      </c>
    </row>
    <row r="355" customFormat="false" ht="20.25" hidden="false" customHeight="true" outlineLevel="0" collapsed="false">
      <c r="B355" s="65" t="n">
        <v>352</v>
      </c>
      <c r="C355" s="61" t="s">
        <v>685</v>
      </c>
      <c r="D355" s="62" t="s">
        <v>707</v>
      </c>
      <c r="E355" s="63" t="s">
        <v>708</v>
      </c>
      <c r="F355" s="68" t="s">
        <v>107</v>
      </c>
      <c r="G355" s="45" t="str">
        <f aca="false">UPPER(D355)</f>
        <v>ÇUBUK 5 NOLU ASM</v>
      </c>
      <c r="I355" s="45" t="s">
        <v>458</v>
      </c>
    </row>
    <row r="356" customFormat="false" ht="20.25" hidden="false" customHeight="true" outlineLevel="0" collapsed="false">
      <c r="B356" s="65" t="n">
        <v>353</v>
      </c>
      <c r="C356" s="61" t="s">
        <v>685</v>
      </c>
      <c r="D356" s="62" t="s">
        <v>707</v>
      </c>
      <c r="E356" s="63" t="s">
        <v>709</v>
      </c>
      <c r="F356" s="68" t="s">
        <v>107</v>
      </c>
      <c r="G356" s="45" t="str">
        <f aca="false">UPPER(D356)</f>
        <v>ÇUBUK 5 NOLU ASM</v>
      </c>
      <c r="I356" s="45" t="s">
        <v>462</v>
      </c>
    </row>
    <row r="357" customFormat="false" ht="20.25" hidden="false" customHeight="true" outlineLevel="0" collapsed="false">
      <c r="B357" s="65" t="n">
        <v>354</v>
      </c>
      <c r="C357" s="61" t="s">
        <v>685</v>
      </c>
      <c r="D357" s="62" t="s">
        <v>707</v>
      </c>
      <c r="E357" s="63" t="s">
        <v>710</v>
      </c>
      <c r="F357" s="68" t="s">
        <v>107</v>
      </c>
      <c r="G357" s="45" t="str">
        <f aca="false">UPPER(D357)</f>
        <v>ÇUBUK 5 NOLU ASM</v>
      </c>
      <c r="I357" s="45" t="s">
        <v>462</v>
      </c>
    </row>
    <row r="358" customFormat="false" ht="20.25" hidden="false" customHeight="true" outlineLevel="0" collapsed="false">
      <c r="B358" s="60" t="n">
        <v>355</v>
      </c>
      <c r="C358" s="61" t="s">
        <v>685</v>
      </c>
      <c r="D358" s="62" t="s">
        <v>707</v>
      </c>
      <c r="E358" s="63" t="s">
        <v>711</v>
      </c>
      <c r="F358" s="68" t="s">
        <v>107</v>
      </c>
      <c r="G358" s="45" t="str">
        <f aca="false">UPPER(D358)</f>
        <v>ÇUBUK 5 NOLU ASM</v>
      </c>
      <c r="I358" s="45" t="s">
        <v>462</v>
      </c>
    </row>
    <row r="359" customFormat="false" ht="20.25" hidden="false" customHeight="true" outlineLevel="0" collapsed="false">
      <c r="B359" s="65" t="n">
        <v>356</v>
      </c>
      <c r="C359" s="61" t="s">
        <v>685</v>
      </c>
      <c r="D359" s="62" t="s">
        <v>712</v>
      </c>
      <c r="E359" s="63" t="s">
        <v>713</v>
      </c>
      <c r="F359" s="68" t="s">
        <v>107</v>
      </c>
      <c r="G359" s="45" t="str">
        <f aca="false">UPPER(D359)</f>
        <v>ÇUBUK AKKUZULU ASM</v>
      </c>
      <c r="I359" s="45" t="s">
        <v>466</v>
      </c>
    </row>
    <row r="360" customFormat="false" ht="20.25" hidden="false" customHeight="true" outlineLevel="0" collapsed="false">
      <c r="B360" s="65" t="n">
        <v>357</v>
      </c>
      <c r="C360" s="61" t="s">
        <v>685</v>
      </c>
      <c r="D360" s="62" t="s">
        <v>714</v>
      </c>
      <c r="E360" s="63" t="s">
        <v>715</v>
      </c>
      <c r="F360" s="68" t="s">
        <v>107</v>
      </c>
      <c r="G360" s="45" t="str">
        <f aca="false">UPPER(D360)</f>
        <v>ÇUBUK ESENBOĞA ASM</v>
      </c>
      <c r="I360" s="45" t="s">
        <v>468</v>
      </c>
    </row>
    <row r="361" customFormat="false" ht="20.25" hidden="false" customHeight="true" outlineLevel="0" collapsed="false">
      <c r="B361" s="65" t="n">
        <v>358</v>
      </c>
      <c r="C361" s="61" t="s">
        <v>685</v>
      </c>
      <c r="D361" s="62" t="s">
        <v>716</v>
      </c>
      <c r="E361" s="63" t="s">
        <v>717</v>
      </c>
      <c r="F361" s="68"/>
      <c r="G361" s="45" t="str">
        <f aca="false">UPPER(D361)</f>
        <v>ÇUBUK YENİCE ASM</v>
      </c>
      <c r="I361" s="45" t="s">
        <v>470</v>
      </c>
    </row>
    <row r="362" customFormat="false" ht="20.25" hidden="false" customHeight="true" outlineLevel="0" collapsed="false">
      <c r="B362" s="65" t="n">
        <v>359</v>
      </c>
      <c r="C362" s="61" t="s">
        <v>232</v>
      </c>
      <c r="D362" s="62" t="s">
        <v>233</v>
      </c>
      <c r="E362" s="63" t="s">
        <v>234</v>
      </c>
      <c r="F362" s="68" t="s">
        <v>107</v>
      </c>
      <c r="G362" s="45" t="str">
        <f aca="false">UPPER(D362)</f>
        <v>ELMADAĞ 1 NOLU ASM</v>
      </c>
      <c r="I362" s="45" t="s">
        <v>470</v>
      </c>
    </row>
    <row r="363" customFormat="false" ht="20.25" hidden="false" customHeight="true" outlineLevel="0" collapsed="false">
      <c r="B363" s="65" t="n">
        <v>360</v>
      </c>
      <c r="C363" s="61" t="s">
        <v>232</v>
      </c>
      <c r="D363" s="62" t="s">
        <v>233</v>
      </c>
      <c r="E363" s="63" t="s">
        <v>235</v>
      </c>
      <c r="F363" s="68" t="s">
        <v>107</v>
      </c>
      <c r="G363" s="45" t="str">
        <f aca="false">UPPER(D363)</f>
        <v>ELMADAĞ 1 NOLU ASM</v>
      </c>
      <c r="I363" s="45" t="s">
        <v>470</v>
      </c>
    </row>
    <row r="364" customFormat="false" ht="20.25" hidden="false" customHeight="true" outlineLevel="0" collapsed="false">
      <c r="B364" s="60" t="n">
        <v>361</v>
      </c>
      <c r="C364" s="61" t="s">
        <v>232</v>
      </c>
      <c r="D364" s="62" t="s">
        <v>233</v>
      </c>
      <c r="E364" s="63" t="s">
        <v>236</v>
      </c>
      <c r="F364" s="68" t="s">
        <v>107</v>
      </c>
      <c r="G364" s="45" t="str">
        <f aca="false">UPPER(D364)</f>
        <v>ELMADAĞ 1 NOLU ASM</v>
      </c>
      <c r="I364" s="45" t="s">
        <v>474</v>
      </c>
    </row>
    <row r="365" customFormat="false" ht="20.25" hidden="false" customHeight="true" outlineLevel="0" collapsed="false">
      <c r="B365" s="65" t="n">
        <v>362</v>
      </c>
      <c r="C365" s="61" t="s">
        <v>232</v>
      </c>
      <c r="D365" s="62" t="s">
        <v>233</v>
      </c>
      <c r="E365" s="63" t="s">
        <v>237</v>
      </c>
      <c r="F365" s="68" t="s">
        <v>107</v>
      </c>
      <c r="G365" s="45" t="str">
        <f aca="false">UPPER(D365)</f>
        <v>ELMADAĞ 1 NOLU ASM</v>
      </c>
      <c r="I365" s="45" t="s">
        <v>474</v>
      </c>
    </row>
    <row r="366" customFormat="false" ht="20.25" hidden="false" customHeight="true" outlineLevel="0" collapsed="false">
      <c r="B366" s="65" t="n">
        <v>363</v>
      </c>
      <c r="C366" s="61" t="s">
        <v>232</v>
      </c>
      <c r="D366" s="62" t="s">
        <v>238</v>
      </c>
      <c r="E366" s="63" t="s">
        <v>239</v>
      </c>
      <c r="F366" s="68" t="s">
        <v>107</v>
      </c>
      <c r="G366" s="45" t="str">
        <f aca="false">UPPER(D366)</f>
        <v>ELMADAĞ 2 NOLU ASM</v>
      </c>
      <c r="I366" s="45" t="s">
        <v>474</v>
      </c>
    </row>
    <row r="367" customFormat="false" ht="20.25" hidden="false" customHeight="true" outlineLevel="0" collapsed="false">
      <c r="B367" s="65" t="n">
        <v>364</v>
      </c>
      <c r="C367" s="61" t="s">
        <v>232</v>
      </c>
      <c r="D367" s="62" t="s">
        <v>238</v>
      </c>
      <c r="E367" s="63" t="s">
        <v>240</v>
      </c>
      <c r="F367" s="68" t="s">
        <v>107</v>
      </c>
      <c r="G367" s="45" t="str">
        <f aca="false">UPPER(D367)</f>
        <v>ELMADAĞ 2 NOLU ASM</v>
      </c>
      <c r="I367" s="45" t="s">
        <v>474</v>
      </c>
    </row>
    <row r="368" customFormat="false" ht="20.25" hidden="false" customHeight="true" outlineLevel="0" collapsed="false">
      <c r="B368" s="65" t="n">
        <v>365</v>
      </c>
      <c r="C368" s="61" t="s">
        <v>232</v>
      </c>
      <c r="D368" s="62" t="s">
        <v>238</v>
      </c>
      <c r="E368" s="63" t="s">
        <v>241</v>
      </c>
      <c r="F368" s="68" t="s">
        <v>107</v>
      </c>
      <c r="G368" s="45" t="str">
        <f aca="false">UPPER(D368)</f>
        <v>ELMADAĞ 2 NOLU ASM</v>
      </c>
      <c r="I368" s="45" t="s">
        <v>474</v>
      </c>
    </row>
    <row r="369" customFormat="false" ht="20.25" hidden="false" customHeight="true" outlineLevel="0" collapsed="false">
      <c r="B369" s="65" t="n">
        <v>366</v>
      </c>
      <c r="C369" s="61" t="s">
        <v>232</v>
      </c>
      <c r="D369" s="62" t="s">
        <v>238</v>
      </c>
      <c r="E369" s="63" t="s">
        <v>242</v>
      </c>
      <c r="F369" s="68" t="s">
        <v>107</v>
      </c>
      <c r="G369" s="45" t="str">
        <f aca="false">UPPER(D369)</f>
        <v>ELMADAĞ 2 NOLU ASM</v>
      </c>
      <c r="I369" s="45" t="s">
        <v>474</v>
      </c>
    </row>
    <row r="370" customFormat="false" ht="20.25" hidden="false" customHeight="true" outlineLevel="0" collapsed="false">
      <c r="B370" s="60" t="n">
        <v>367</v>
      </c>
      <c r="C370" s="61" t="s">
        <v>232</v>
      </c>
      <c r="D370" s="62" t="s">
        <v>718</v>
      </c>
      <c r="E370" s="63" t="s">
        <v>246</v>
      </c>
      <c r="F370" s="68" t="s">
        <v>107</v>
      </c>
      <c r="G370" s="45" t="str">
        <f aca="false">UPPER(D370)</f>
        <v>ELMADAĞ HASANOĞLAN ASM</v>
      </c>
      <c r="I370" s="45" t="s">
        <v>474</v>
      </c>
    </row>
    <row r="371" customFormat="false" ht="20.25" hidden="false" customHeight="true" outlineLevel="0" collapsed="false">
      <c r="B371" s="65" t="n">
        <v>368</v>
      </c>
      <c r="C371" s="61" t="s">
        <v>232</v>
      </c>
      <c r="D371" s="62" t="s">
        <v>718</v>
      </c>
      <c r="E371" s="63" t="s">
        <v>247</v>
      </c>
      <c r="F371" s="68" t="s">
        <v>107</v>
      </c>
      <c r="G371" s="45" t="str">
        <f aca="false">UPPER(D371)</f>
        <v>ELMADAĞ HASANOĞLAN ASM</v>
      </c>
      <c r="I371" s="45" t="s">
        <v>482</v>
      </c>
    </row>
    <row r="372" customFormat="false" ht="20.25" hidden="false" customHeight="true" outlineLevel="0" collapsed="false">
      <c r="B372" s="65" t="n">
        <v>369</v>
      </c>
      <c r="C372" s="61" t="s">
        <v>232</v>
      </c>
      <c r="D372" s="62" t="s">
        <v>718</v>
      </c>
      <c r="E372" s="63" t="s">
        <v>248</v>
      </c>
      <c r="F372" s="68" t="s">
        <v>107</v>
      </c>
      <c r="G372" s="45" t="str">
        <f aca="false">UPPER(D372)</f>
        <v>ELMADAĞ HASANOĞLAN ASM</v>
      </c>
      <c r="I372" s="45" t="s">
        <v>482</v>
      </c>
    </row>
    <row r="373" customFormat="false" ht="20.25" hidden="false" customHeight="true" outlineLevel="0" collapsed="false">
      <c r="B373" s="65" t="n">
        <v>370</v>
      </c>
      <c r="C373" s="61" t="s">
        <v>232</v>
      </c>
      <c r="D373" s="62" t="s">
        <v>719</v>
      </c>
      <c r="E373" s="63" t="s">
        <v>244</v>
      </c>
      <c r="F373" s="68" t="s">
        <v>107</v>
      </c>
      <c r="G373" s="45" t="str">
        <f aca="false">UPPER(D373)</f>
        <v>ELMADAĞ LALABEL BAŞTAŞ ASM</v>
      </c>
      <c r="I373" s="45" t="s">
        <v>482</v>
      </c>
    </row>
    <row r="374" customFormat="false" ht="20.25" hidden="false" customHeight="true" outlineLevel="0" collapsed="false">
      <c r="B374" s="65" t="n">
        <v>371</v>
      </c>
      <c r="C374" s="61" t="s">
        <v>720</v>
      </c>
      <c r="D374" s="62" t="s">
        <v>721</v>
      </c>
      <c r="E374" s="63" t="s">
        <v>722</v>
      </c>
      <c r="F374" s="68" t="s">
        <v>107</v>
      </c>
      <c r="G374" s="45" t="str">
        <f aca="false">UPPER(D374)</f>
        <v>ETİMESGUT FATİH SULTAN ASM</v>
      </c>
      <c r="I374" s="45" t="s">
        <v>486</v>
      </c>
    </row>
    <row r="375" customFormat="false" ht="20.25" hidden="false" customHeight="true" outlineLevel="0" collapsed="false">
      <c r="B375" s="65" t="n">
        <v>372</v>
      </c>
      <c r="C375" s="61" t="s">
        <v>720</v>
      </c>
      <c r="D375" s="62" t="s">
        <v>723</v>
      </c>
      <c r="E375" s="63" t="s">
        <v>724</v>
      </c>
      <c r="F375" s="68" t="s">
        <v>107</v>
      </c>
      <c r="G375" s="45" t="str">
        <f aca="false">UPPER(D375)</f>
        <v>ETİMESGUT İSTASYON ASM</v>
      </c>
      <c r="I375" s="45" t="s">
        <v>486</v>
      </c>
    </row>
    <row r="376" customFormat="false" ht="20.25" hidden="false" customHeight="true" outlineLevel="0" collapsed="false">
      <c r="B376" s="60" t="n">
        <v>373</v>
      </c>
      <c r="C376" s="61" t="s">
        <v>720</v>
      </c>
      <c r="D376" s="62" t="s">
        <v>725</v>
      </c>
      <c r="E376" s="63" t="s">
        <v>726</v>
      </c>
      <c r="F376" s="68" t="s">
        <v>107</v>
      </c>
      <c r="G376" s="45" t="str">
        <f aca="false">UPPER(D376)</f>
        <v>ETİMESGUT MİMAR SİNAN ASM</v>
      </c>
      <c r="I376" s="45" t="s">
        <v>486</v>
      </c>
    </row>
    <row r="377" customFormat="false" ht="20.25" hidden="false" customHeight="true" outlineLevel="0" collapsed="false">
      <c r="B377" s="65" t="n">
        <v>374</v>
      </c>
      <c r="C377" s="61" t="s">
        <v>720</v>
      </c>
      <c r="D377" s="62" t="s">
        <v>727</v>
      </c>
      <c r="E377" s="63" t="s">
        <v>728</v>
      </c>
      <c r="F377" s="68" t="s">
        <v>107</v>
      </c>
      <c r="G377" s="45" t="str">
        <f aca="false">UPPER(D377)</f>
        <v>ETİMESGUT 30 AĞUSTOS ASM</v>
      </c>
      <c r="I377" s="45" t="s">
        <v>486</v>
      </c>
    </row>
    <row r="378" customFormat="false" ht="20.25" hidden="false" customHeight="true" outlineLevel="0" collapsed="false">
      <c r="B378" s="65" t="n">
        <v>375</v>
      </c>
      <c r="C378" s="61" t="s">
        <v>720</v>
      </c>
      <c r="D378" s="62" t="s">
        <v>727</v>
      </c>
      <c r="E378" s="63" t="s">
        <v>729</v>
      </c>
      <c r="F378" s="68" t="s">
        <v>107</v>
      </c>
      <c r="G378" s="45" t="str">
        <f aca="false">UPPER(D378)</f>
        <v>ETİMESGUT 30 AĞUSTOS ASM</v>
      </c>
      <c r="I378" s="45" t="s">
        <v>486</v>
      </c>
    </row>
    <row r="379" customFormat="false" ht="20.25" hidden="false" customHeight="true" outlineLevel="0" collapsed="false">
      <c r="B379" s="65" t="n">
        <v>376</v>
      </c>
      <c r="C379" s="61" t="s">
        <v>720</v>
      </c>
      <c r="D379" s="62" t="s">
        <v>730</v>
      </c>
      <c r="E379" s="63" t="s">
        <v>731</v>
      </c>
      <c r="F379" s="68" t="s">
        <v>107</v>
      </c>
      <c r="G379" s="45" t="str">
        <f aca="false">UPPER(D379)</f>
        <v>ETİMESGUT KAZIM KARABEKİR ASM</v>
      </c>
      <c r="I379" s="45" t="s">
        <v>486</v>
      </c>
    </row>
    <row r="380" customFormat="false" ht="20.25" hidden="false" customHeight="true" outlineLevel="0" collapsed="false">
      <c r="B380" s="65" t="n">
        <v>377</v>
      </c>
      <c r="C380" s="61" t="s">
        <v>720</v>
      </c>
      <c r="D380" s="62" t="s">
        <v>730</v>
      </c>
      <c r="E380" s="63" t="s">
        <v>732</v>
      </c>
      <c r="F380" s="68" t="s">
        <v>107</v>
      </c>
      <c r="G380" s="45" t="str">
        <f aca="false">UPPER(D380)</f>
        <v>ETİMESGUT KAZIM KARABEKİR ASM</v>
      </c>
      <c r="I380" s="45" t="s">
        <v>493</v>
      </c>
    </row>
    <row r="381" customFormat="false" ht="20.25" hidden="false" customHeight="true" outlineLevel="0" collapsed="false">
      <c r="B381" s="65" t="n">
        <v>378</v>
      </c>
      <c r="C381" s="61" t="s">
        <v>720</v>
      </c>
      <c r="D381" s="62" t="s">
        <v>733</v>
      </c>
      <c r="E381" s="63" t="s">
        <v>734</v>
      </c>
      <c r="F381" s="68" t="s">
        <v>107</v>
      </c>
      <c r="G381" s="45" t="str">
        <f aca="false">UPPER(D381)</f>
        <v>ETİMESGUT 1 NOLU ASM</v>
      </c>
      <c r="I381" s="45" t="s">
        <v>493</v>
      </c>
    </row>
    <row r="382" customFormat="false" ht="20.25" hidden="false" customHeight="true" outlineLevel="0" collapsed="false">
      <c r="B382" s="60" t="n">
        <v>379</v>
      </c>
      <c r="C382" s="61" t="s">
        <v>720</v>
      </c>
      <c r="D382" s="62" t="s">
        <v>733</v>
      </c>
      <c r="E382" s="63" t="s">
        <v>735</v>
      </c>
      <c r="F382" s="68" t="s">
        <v>107</v>
      </c>
      <c r="G382" s="45" t="str">
        <f aca="false">UPPER(D382)</f>
        <v>ETİMESGUT 1 NOLU ASM</v>
      </c>
      <c r="I382" s="45" t="s">
        <v>493</v>
      </c>
    </row>
    <row r="383" customFormat="false" ht="20.25" hidden="false" customHeight="true" outlineLevel="0" collapsed="false">
      <c r="B383" s="65" t="n">
        <v>380</v>
      </c>
      <c r="C383" s="61" t="s">
        <v>720</v>
      </c>
      <c r="D383" s="62" t="s">
        <v>733</v>
      </c>
      <c r="E383" s="63" t="s">
        <v>736</v>
      </c>
      <c r="F383" s="68" t="s">
        <v>107</v>
      </c>
      <c r="G383" s="45" t="str">
        <f aca="false">UPPER(D383)</f>
        <v>ETİMESGUT 1 NOLU ASM</v>
      </c>
      <c r="I383" s="45" t="s">
        <v>493</v>
      </c>
    </row>
    <row r="384" customFormat="false" ht="20.25" hidden="false" customHeight="true" outlineLevel="0" collapsed="false">
      <c r="B384" s="65" t="n">
        <v>381</v>
      </c>
      <c r="C384" s="61" t="s">
        <v>720</v>
      </c>
      <c r="D384" s="62" t="s">
        <v>733</v>
      </c>
      <c r="E384" s="63" t="s">
        <v>737</v>
      </c>
      <c r="F384" s="68" t="s">
        <v>107</v>
      </c>
      <c r="G384" s="45" t="str">
        <f aca="false">UPPER(D384)</f>
        <v>ETİMESGUT 1 NOLU ASM</v>
      </c>
      <c r="I384" s="45" t="s">
        <v>498</v>
      </c>
    </row>
    <row r="385" customFormat="false" ht="20.25" hidden="false" customHeight="true" outlineLevel="0" collapsed="false">
      <c r="B385" s="65" t="n">
        <v>382</v>
      </c>
      <c r="C385" s="61" t="s">
        <v>720</v>
      </c>
      <c r="D385" s="62" t="s">
        <v>738</v>
      </c>
      <c r="E385" s="63" t="s">
        <v>739</v>
      </c>
      <c r="F385" s="68" t="s">
        <v>107</v>
      </c>
      <c r="G385" s="45" t="str">
        <f aca="false">UPPER(D385)</f>
        <v>ETİMESGUT 2 NOLU ASM</v>
      </c>
      <c r="I385" s="45" t="s">
        <v>498</v>
      </c>
    </row>
    <row r="386" customFormat="false" ht="20.25" hidden="false" customHeight="true" outlineLevel="0" collapsed="false">
      <c r="B386" s="65" t="n">
        <v>383</v>
      </c>
      <c r="C386" s="61" t="s">
        <v>720</v>
      </c>
      <c r="D386" s="62" t="s">
        <v>738</v>
      </c>
      <c r="E386" s="63" t="s">
        <v>740</v>
      </c>
      <c r="F386" s="68" t="s">
        <v>107</v>
      </c>
      <c r="G386" s="45" t="str">
        <f aca="false">UPPER(D386)</f>
        <v>ETİMESGUT 2 NOLU ASM</v>
      </c>
      <c r="I386" s="45" t="s">
        <v>498</v>
      </c>
    </row>
    <row r="387" customFormat="false" ht="20.25" hidden="false" customHeight="true" outlineLevel="0" collapsed="false">
      <c r="B387" s="65" t="n">
        <v>384</v>
      </c>
      <c r="C387" s="61" t="s">
        <v>720</v>
      </c>
      <c r="D387" s="62" t="s">
        <v>738</v>
      </c>
      <c r="E387" s="63" t="s">
        <v>741</v>
      </c>
      <c r="F387" s="68" t="s">
        <v>107</v>
      </c>
      <c r="G387" s="45" t="str">
        <f aca="false">UPPER(D387)</f>
        <v>ETİMESGUT 2 NOLU ASM</v>
      </c>
      <c r="I387" s="45" t="s">
        <v>498</v>
      </c>
    </row>
    <row r="388" customFormat="false" ht="20.25" hidden="false" customHeight="true" outlineLevel="0" collapsed="false">
      <c r="B388" s="60" t="n">
        <v>385</v>
      </c>
      <c r="C388" s="61" t="s">
        <v>720</v>
      </c>
      <c r="D388" s="62" t="s">
        <v>738</v>
      </c>
      <c r="E388" s="63" t="s">
        <v>742</v>
      </c>
      <c r="F388" s="68" t="s">
        <v>107</v>
      </c>
      <c r="G388" s="45" t="str">
        <f aca="false">UPPER(D388)</f>
        <v>ETİMESGUT 2 NOLU ASM</v>
      </c>
      <c r="I388" s="45" t="s">
        <v>498</v>
      </c>
    </row>
    <row r="389" customFormat="false" ht="20.25" hidden="false" customHeight="true" outlineLevel="0" collapsed="false">
      <c r="B389" s="65" t="n">
        <v>386</v>
      </c>
      <c r="C389" s="61" t="s">
        <v>720</v>
      </c>
      <c r="D389" s="62" t="s">
        <v>738</v>
      </c>
      <c r="E389" s="63" t="s">
        <v>743</v>
      </c>
      <c r="F389" s="68" t="s">
        <v>107</v>
      </c>
      <c r="G389" s="45" t="str">
        <f aca="false">UPPER(D389)</f>
        <v>ETİMESGUT 2 NOLU ASM</v>
      </c>
      <c r="I389" s="45" t="s">
        <v>498</v>
      </c>
    </row>
    <row r="390" customFormat="false" ht="20.25" hidden="false" customHeight="true" outlineLevel="0" collapsed="false">
      <c r="B390" s="65" t="n">
        <v>387</v>
      </c>
      <c r="C390" s="61" t="s">
        <v>720</v>
      </c>
      <c r="D390" s="62" t="s">
        <v>738</v>
      </c>
      <c r="E390" s="63" t="s">
        <v>744</v>
      </c>
      <c r="F390" s="68" t="s">
        <v>107</v>
      </c>
      <c r="G390" s="45" t="str">
        <f aca="false">UPPER(D390)</f>
        <v>ETİMESGUT 2 NOLU ASM</v>
      </c>
      <c r="I390" s="45" t="s">
        <v>498</v>
      </c>
    </row>
    <row r="391" customFormat="false" ht="20.25" hidden="false" customHeight="true" outlineLevel="0" collapsed="false">
      <c r="B391" s="65" t="n">
        <v>388</v>
      </c>
      <c r="C391" s="61" t="s">
        <v>720</v>
      </c>
      <c r="D391" s="62" t="s">
        <v>738</v>
      </c>
      <c r="E391" s="63" t="s">
        <v>745</v>
      </c>
      <c r="F391" s="68" t="s">
        <v>107</v>
      </c>
      <c r="G391" s="45" t="str">
        <f aca="false">UPPER(D391)</f>
        <v>ETİMESGUT 2 NOLU ASM</v>
      </c>
      <c r="I391" s="45" t="s">
        <v>506</v>
      </c>
    </row>
    <row r="392" customFormat="false" ht="20.25" hidden="false" customHeight="true" outlineLevel="0" collapsed="false">
      <c r="B392" s="65" t="n">
        <v>389</v>
      </c>
      <c r="C392" s="61" t="s">
        <v>720</v>
      </c>
      <c r="D392" s="62" t="s">
        <v>738</v>
      </c>
      <c r="E392" s="63" t="s">
        <v>746</v>
      </c>
      <c r="F392" s="68" t="s">
        <v>107</v>
      </c>
      <c r="G392" s="45" t="str">
        <f aca="false">UPPER(D392)</f>
        <v>ETİMESGUT 2 NOLU ASM</v>
      </c>
      <c r="I392" s="45" t="s">
        <v>506</v>
      </c>
    </row>
    <row r="393" customFormat="false" ht="20.25" hidden="false" customHeight="true" outlineLevel="0" collapsed="false">
      <c r="B393" s="65" t="n">
        <v>390</v>
      </c>
      <c r="C393" s="61" t="s">
        <v>720</v>
      </c>
      <c r="D393" s="62" t="s">
        <v>738</v>
      </c>
      <c r="E393" s="63" t="s">
        <v>747</v>
      </c>
      <c r="F393" s="68" t="s">
        <v>107</v>
      </c>
      <c r="G393" s="45" t="str">
        <f aca="false">UPPER(D393)</f>
        <v>ETİMESGUT 2 NOLU ASM</v>
      </c>
      <c r="I393" s="45" t="s">
        <v>506</v>
      </c>
    </row>
    <row r="394" customFormat="false" ht="20.25" hidden="false" customHeight="true" outlineLevel="0" collapsed="false">
      <c r="B394" s="60" t="n">
        <v>391</v>
      </c>
      <c r="C394" s="61" t="s">
        <v>720</v>
      </c>
      <c r="D394" s="62" t="s">
        <v>748</v>
      </c>
      <c r="E394" s="63" t="s">
        <v>749</v>
      </c>
      <c r="F394" s="68" t="s">
        <v>107</v>
      </c>
      <c r="G394" s="45" t="str">
        <f aca="false">UPPER(D394)</f>
        <v>ETİMESGUT ORHAN GAZİ ASM</v>
      </c>
      <c r="I394" s="45" t="s">
        <v>506</v>
      </c>
    </row>
    <row r="395" customFormat="false" ht="20.25" hidden="false" customHeight="true" outlineLevel="0" collapsed="false">
      <c r="B395" s="65" t="n">
        <v>392</v>
      </c>
      <c r="C395" s="61" t="s">
        <v>720</v>
      </c>
      <c r="D395" s="62" t="s">
        <v>748</v>
      </c>
      <c r="E395" s="63" t="s">
        <v>750</v>
      </c>
      <c r="F395" s="68" t="s">
        <v>107</v>
      </c>
      <c r="G395" s="45" t="str">
        <f aca="false">UPPER(D395)</f>
        <v>ETİMESGUT ORHAN GAZİ ASM</v>
      </c>
      <c r="I395" s="45" t="s">
        <v>506</v>
      </c>
    </row>
    <row r="396" customFormat="false" ht="20.25" hidden="false" customHeight="true" outlineLevel="0" collapsed="false">
      <c r="B396" s="65" t="n">
        <v>393</v>
      </c>
      <c r="C396" s="61" t="s">
        <v>720</v>
      </c>
      <c r="D396" s="62" t="s">
        <v>751</v>
      </c>
      <c r="E396" s="63" t="s">
        <v>752</v>
      </c>
      <c r="F396" s="68" t="s">
        <v>107</v>
      </c>
      <c r="G396" s="45" t="str">
        <f aca="false">UPPER(D396)</f>
        <v>ETİMESGUT PİYADE ASM</v>
      </c>
      <c r="I396" s="45" t="s">
        <v>512</v>
      </c>
    </row>
    <row r="397" customFormat="false" ht="20.25" hidden="false" customHeight="true" outlineLevel="0" collapsed="false">
      <c r="B397" s="65" t="n">
        <v>394</v>
      </c>
      <c r="C397" s="61" t="s">
        <v>720</v>
      </c>
      <c r="D397" s="62" t="s">
        <v>751</v>
      </c>
      <c r="E397" s="63" t="s">
        <v>753</v>
      </c>
      <c r="F397" s="68" t="s">
        <v>107</v>
      </c>
      <c r="G397" s="45" t="str">
        <f aca="false">UPPER(D397)</f>
        <v>ETİMESGUT PİYADE ASM</v>
      </c>
      <c r="I397" s="45" t="s">
        <v>512</v>
      </c>
    </row>
    <row r="398" customFormat="false" ht="20.25" hidden="false" customHeight="true" outlineLevel="0" collapsed="false">
      <c r="B398" s="65" t="n">
        <v>395</v>
      </c>
      <c r="C398" s="61" t="s">
        <v>720</v>
      </c>
      <c r="D398" s="62" t="s">
        <v>751</v>
      </c>
      <c r="E398" s="63" t="s">
        <v>754</v>
      </c>
      <c r="F398" s="68" t="s">
        <v>107</v>
      </c>
      <c r="G398" s="45" t="str">
        <f aca="false">UPPER(D398)</f>
        <v>ETİMESGUT PİYADE ASM</v>
      </c>
      <c r="I398" s="45" t="s">
        <v>515</v>
      </c>
    </row>
    <row r="399" customFormat="false" ht="20.25" hidden="false" customHeight="true" outlineLevel="0" collapsed="false">
      <c r="B399" s="65" t="n">
        <v>396</v>
      </c>
      <c r="C399" s="61" t="s">
        <v>720</v>
      </c>
      <c r="D399" s="62" t="s">
        <v>751</v>
      </c>
      <c r="E399" s="63" t="s">
        <v>755</v>
      </c>
      <c r="F399" s="68" t="s">
        <v>107</v>
      </c>
      <c r="G399" s="45" t="str">
        <f aca="false">UPPER(D399)</f>
        <v>ETİMESGUT PİYADE ASM</v>
      </c>
      <c r="I399" s="45" t="s">
        <v>515</v>
      </c>
    </row>
    <row r="400" customFormat="false" ht="20.25" hidden="false" customHeight="true" outlineLevel="0" collapsed="false">
      <c r="B400" s="60" t="n">
        <v>397</v>
      </c>
      <c r="C400" s="61" t="s">
        <v>720</v>
      </c>
      <c r="D400" s="62" t="s">
        <v>756</v>
      </c>
      <c r="E400" s="63" t="s">
        <v>757</v>
      </c>
      <c r="F400" s="68" t="s">
        <v>107</v>
      </c>
      <c r="G400" s="45" t="str">
        <f aca="false">UPPER(D400)</f>
        <v>ETİMESGUT 3 NOLU ASM</v>
      </c>
      <c r="I400" s="45" t="s">
        <v>515</v>
      </c>
    </row>
    <row r="401" customFormat="false" ht="20.25" hidden="false" customHeight="true" outlineLevel="0" collapsed="false">
      <c r="B401" s="65" t="n">
        <v>398</v>
      </c>
      <c r="C401" s="61" t="s">
        <v>720</v>
      </c>
      <c r="D401" s="62" t="s">
        <v>756</v>
      </c>
      <c r="E401" s="63" t="s">
        <v>758</v>
      </c>
      <c r="F401" s="68" t="s">
        <v>107</v>
      </c>
      <c r="G401" s="45" t="str">
        <f aca="false">UPPER(D401)</f>
        <v>ETİMESGUT 3 NOLU ASM</v>
      </c>
      <c r="I401" s="45" t="s">
        <v>519</v>
      </c>
    </row>
    <row r="402" customFormat="false" ht="20.25" hidden="false" customHeight="true" outlineLevel="0" collapsed="false">
      <c r="B402" s="65" t="n">
        <v>399</v>
      </c>
      <c r="C402" s="61" t="s">
        <v>720</v>
      </c>
      <c r="D402" s="62" t="s">
        <v>756</v>
      </c>
      <c r="E402" s="63" t="s">
        <v>759</v>
      </c>
      <c r="F402" s="68" t="s">
        <v>107</v>
      </c>
      <c r="G402" s="45" t="str">
        <f aca="false">UPPER(D402)</f>
        <v>ETİMESGUT 3 NOLU ASM</v>
      </c>
      <c r="I402" s="45" t="s">
        <v>519</v>
      </c>
    </row>
    <row r="403" customFormat="false" ht="20.25" hidden="false" customHeight="true" outlineLevel="0" collapsed="false">
      <c r="B403" s="65" t="n">
        <v>400</v>
      </c>
      <c r="C403" s="61" t="s">
        <v>720</v>
      </c>
      <c r="D403" s="62" t="s">
        <v>756</v>
      </c>
      <c r="E403" s="63" t="s">
        <v>760</v>
      </c>
      <c r="F403" s="68" t="s">
        <v>107</v>
      </c>
      <c r="G403" s="45" t="str">
        <f aca="false">UPPER(D403)</f>
        <v>ETİMESGUT 3 NOLU ASM</v>
      </c>
      <c r="I403" s="45" t="s">
        <v>519</v>
      </c>
    </row>
    <row r="404" customFormat="false" ht="20.25" hidden="false" customHeight="true" outlineLevel="0" collapsed="false">
      <c r="B404" s="65" t="n">
        <v>401</v>
      </c>
      <c r="C404" s="61" t="s">
        <v>720</v>
      </c>
      <c r="D404" s="62" t="s">
        <v>756</v>
      </c>
      <c r="E404" s="63" t="s">
        <v>761</v>
      </c>
      <c r="F404" s="68" t="s">
        <v>107</v>
      </c>
      <c r="G404" s="45" t="str">
        <f aca="false">UPPER(D404)</f>
        <v>ETİMESGUT 3 NOLU ASM</v>
      </c>
      <c r="I404" s="45" t="s">
        <v>519</v>
      </c>
    </row>
    <row r="405" customFormat="false" ht="20.25" hidden="false" customHeight="true" outlineLevel="0" collapsed="false">
      <c r="B405" s="65" t="n">
        <v>402</v>
      </c>
      <c r="C405" s="61" t="s">
        <v>720</v>
      </c>
      <c r="D405" s="62" t="s">
        <v>756</v>
      </c>
      <c r="E405" s="63" t="s">
        <v>762</v>
      </c>
      <c r="F405" s="68" t="s">
        <v>107</v>
      </c>
      <c r="G405" s="45" t="str">
        <f aca="false">UPPER(D405)</f>
        <v>ETİMESGUT 3 NOLU ASM</v>
      </c>
      <c r="I405" s="45" t="s">
        <v>524</v>
      </c>
    </row>
    <row r="406" customFormat="false" ht="20.25" hidden="false" customHeight="true" outlineLevel="0" collapsed="false">
      <c r="B406" s="60" t="n">
        <v>403</v>
      </c>
      <c r="C406" s="61" t="s">
        <v>720</v>
      </c>
      <c r="D406" s="62" t="s">
        <v>756</v>
      </c>
      <c r="E406" s="63" t="s">
        <v>763</v>
      </c>
      <c r="F406" s="68" t="s">
        <v>107</v>
      </c>
      <c r="G406" s="45" t="str">
        <f aca="false">UPPER(D406)</f>
        <v>ETİMESGUT 3 NOLU ASM</v>
      </c>
      <c r="I406" s="45" t="s">
        <v>524</v>
      </c>
    </row>
    <row r="407" customFormat="false" ht="20.25" hidden="false" customHeight="true" outlineLevel="0" collapsed="false">
      <c r="B407" s="65" t="n">
        <v>404</v>
      </c>
      <c r="C407" s="61" t="s">
        <v>720</v>
      </c>
      <c r="D407" s="62" t="s">
        <v>756</v>
      </c>
      <c r="E407" s="63" t="s">
        <v>764</v>
      </c>
      <c r="F407" s="68" t="s">
        <v>107</v>
      </c>
    </row>
    <row r="408" customFormat="false" ht="20.25" hidden="false" customHeight="true" outlineLevel="0" collapsed="false">
      <c r="B408" s="65" t="n">
        <v>405</v>
      </c>
      <c r="C408" s="61" t="s">
        <v>720</v>
      </c>
      <c r="D408" s="62" t="s">
        <v>756</v>
      </c>
      <c r="E408" s="63" t="s">
        <v>765</v>
      </c>
      <c r="F408" s="68" t="s">
        <v>107</v>
      </c>
    </row>
    <row r="409" customFormat="false" ht="20.25" hidden="false" customHeight="true" outlineLevel="0" collapsed="false">
      <c r="B409" s="65" t="n">
        <v>406</v>
      </c>
      <c r="C409" s="61" t="s">
        <v>720</v>
      </c>
      <c r="D409" s="62" t="s">
        <v>766</v>
      </c>
      <c r="E409" s="63" t="s">
        <v>767</v>
      </c>
      <c r="F409" s="68" t="s">
        <v>107</v>
      </c>
    </row>
    <row r="410" customFormat="false" ht="20.25" hidden="false" customHeight="true" outlineLevel="0" collapsed="false">
      <c r="B410" s="65" t="n">
        <v>407</v>
      </c>
      <c r="C410" s="61" t="s">
        <v>720</v>
      </c>
      <c r="D410" s="62" t="s">
        <v>766</v>
      </c>
      <c r="E410" s="63" t="s">
        <v>768</v>
      </c>
      <c r="F410" s="68" t="s">
        <v>107</v>
      </c>
    </row>
    <row r="411" customFormat="false" ht="20.25" hidden="false" customHeight="true" outlineLevel="0" collapsed="false">
      <c r="B411" s="65" t="n">
        <v>408</v>
      </c>
      <c r="C411" s="61" t="s">
        <v>720</v>
      </c>
      <c r="D411" s="62" t="s">
        <v>766</v>
      </c>
      <c r="E411" s="63" t="s">
        <v>769</v>
      </c>
      <c r="F411" s="68" t="s">
        <v>107</v>
      </c>
    </row>
    <row r="412" customFormat="false" ht="20.25" hidden="false" customHeight="true" outlineLevel="0" collapsed="false">
      <c r="B412" s="60" t="n">
        <v>409</v>
      </c>
      <c r="C412" s="61" t="s">
        <v>720</v>
      </c>
      <c r="D412" s="62" t="s">
        <v>766</v>
      </c>
      <c r="E412" s="63" t="s">
        <v>770</v>
      </c>
      <c r="F412" s="68" t="s">
        <v>107</v>
      </c>
    </row>
    <row r="413" customFormat="false" ht="20.25" hidden="false" customHeight="true" outlineLevel="0" collapsed="false">
      <c r="B413" s="65" t="n">
        <v>410</v>
      </c>
      <c r="C413" s="61" t="s">
        <v>720</v>
      </c>
      <c r="D413" s="62" t="s">
        <v>766</v>
      </c>
      <c r="E413" s="63" t="s">
        <v>771</v>
      </c>
      <c r="F413" s="68" t="s">
        <v>107</v>
      </c>
    </row>
    <row r="414" customFormat="false" ht="20.25" hidden="false" customHeight="true" outlineLevel="0" collapsed="false">
      <c r="B414" s="65" t="n">
        <v>411</v>
      </c>
      <c r="C414" s="61" t="s">
        <v>720</v>
      </c>
      <c r="D414" s="62" t="s">
        <v>766</v>
      </c>
      <c r="E414" s="63" t="s">
        <v>772</v>
      </c>
      <c r="F414" s="68" t="s">
        <v>107</v>
      </c>
    </row>
    <row r="415" customFormat="false" ht="20.25" hidden="false" customHeight="true" outlineLevel="0" collapsed="false">
      <c r="B415" s="65" t="n">
        <v>412</v>
      </c>
      <c r="C415" s="61" t="s">
        <v>720</v>
      </c>
      <c r="D415" s="62" t="s">
        <v>766</v>
      </c>
      <c r="E415" s="63" t="s">
        <v>773</v>
      </c>
      <c r="F415" s="68" t="s">
        <v>107</v>
      </c>
    </row>
    <row r="416" customFormat="false" ht="20.25" hidden="false" customHeight="true" outlineLevel="0" collapsed="false">
      <c r="B416" s="65" t="n">
        <v>413</v>
      </c>
      <c r="C416" s="61" t="s">
        <v>720</v>
      </c>
      <c r="D416" s="62" t="s">
        <v>766</v>
      </c>
      <c r="E416" s="63" t="s">
        <v>774</v>
      </c>
      <c r="F416" s="68" t="s">
        <v>107</v>
      </c>
    </row>
    <row r="417" customFormat="false" ht="20.25" hidden="false" customHeight="true" outlineLevel="0" collapsed="false">
      <c r="B417" s="65" t="n">
        <v>414</v>
      </c>
      <c r="C417" s="61" t="s">
        <v>720</v>
      </c>
      <c r="D417" s="62" t="s">
        <v>775</v>
      </c>
      <c r="E417" s="63" t="s">
        <v>776</v>
      </c>
      <c r="F417" s="68" t="s">
        <v>107</v>
      </c>
    </row>
    <row r="418" customFormat="false" ht="20.25" hidden="false" customHeight="true" outlineLevel="0" collapsed="false">
      <c r="B418" s="60" t="n">
        <v>415</v>
      </c>
      <c r="C418" s="61" t="s">
        <v>720</v>
      </c>
      <c r="D418" s="62" t="s">
        <v>775</v>
      </c>
      <c r="E418" s="63" t="s">
        <v>777</v>
      </c>
      <c r="F418" s="68" t="s">
        <v>107</v>
      </c>
    </row>
    <row r="419" customFormat="false" ht="20.25" hidden="false" customHeight="true" outlineLevel="0" collapsed="false">
      <c r="B419" s="65" t="n">
        <v>416</v>
      </c>
      <c r="C419" s="61" t="s">
        <v>720</v>
      </c>
      <c r="D419" s="62" t="s">
        <v>775</v>
      </c>
      <c r="E419" s="63" t="s">
        <v>778</v>
      </c>
      <c r="F419" s="68" t="s">
        <v>107</v>
      </c>
    </row>
    <row r="420" customFormat="false" ht="20.25" hidden="false" customHeight="true" outlineLevel="0" collapsed="false">
      <c r="B420" s="65" t="n">
        <v>417</v>
      </c>
      <c r="C420" s="61" t="s">
        <v>720</v>
      </c>
      <c r="D420" s="62" t="s">
        <v>775</v>
      </c>
      <c r="E420" s="63" t="s">
        <v>779</v>
      </c>
      <c r="F420" s="68" t="s">
        <v>107</v>
      </c>
    </row>
    <row r="421" customFormat="false" ht="20.25" hidden="false" customHeight="true" outlineLevel="0" collapsed="false">
      <c r="B421" s="65" t="n">
        <v>418</v>
      </c>
      <c r="C421" s="61" t="s">
        <v>720</v>
      </c>
      <c r="D421" s="62" t="s">
        <v>775</v>
      </c>
      <c r="E421" s="63" t="s">
        <v>780</v>
      </c>
      <c r="F421" s="68" t="s">
        <v>107</v>
      </c>
    </row>
    <row r="422" customFormat="false" ht="20.25" hidden="false" customHeight="true" outlineLevel="0" collapsed="false">
      <c r="B422" s="65" t="n">
        <v>419</v>
      </c>
      <c r="C422" s="61" t="s">
        <v>720</v>
      </c>
      <c r="D422" s="62" t="s">
        <v>775</v>
      </c>
      <c r="E422" s="63" t="s">
        <v>781</v>
      </c>
      <c r="F422" s="68" t="s">
        <v>107</v>
      </c>
    </row>
    <row r="423" customFormat="false" ht="20.25" hidden="false" customHeight="true" outlineLevel="0" collapsed="false">
      <c r="B423" s="65" t="n">
        <v>420</v>
      </c>
      <c r="C423" s="61" t="s">
        <v>720</v>
      </c>
      <c r="D423" s="62" t="s">
        <v>775</v>
      </c>
      <c r="E423" s="63" t="s">
        <v>782</v>
      </c>
      <c r="F423" s="68" t="s">
        <v>107</v>
      </c>
    </row>
    <row r="424" customFormat="false" ht="20.25" hidden="false" customHeight="true" outlineLevel="0" collapsed="false">
      <c r="B424" s="60" t="n">
        <v>421</v>
      </c>
      <c r="C424" s="61" t="s">
        <v>720</v>
      </c>
      <c r="D424" s="62" t="s">
        <v>775</v>
      </c>
      <c r="E424" s="63" t="s">
        <v>783</v>
      </c>
      <c r="F424" s="68" t="s">
        <v>107</v>
      </c>
    </row>
    <row r="425" customFormat="false" ht="20.25" hidden="false" customHeight="true" outlineLevel="0" collapsed="false">
      <c r="B425" s="65" t="n">
        <v>422</v>
      </c>
      <c r="C425" s="61" t="s">
        <v>720</v>
      </c>
      <c r="D425" s="62" t="s">
        <v>775</v>
      </c>
      <c r="E425" s="63" t="s">
        <v>784</v>
      </c>
      <c r="F425" s="68" t="s">
        <v>107</v>
      </c>
    </row>
    <row r="426" customFormat="false" ht="20.25" hidden="false" customHeight="true" outlineLevel="0" collapsed="false">
      <c r="B426" s="65" t="n">
        <v>423</v>
      </c>
      <c r="C426" s="61" t="s">
        <v>720</v>
      </c>
      <c r="D426" s="62" t="s">
        <v>785</v>
      </c>
      <c r="E426" s="63" t="s">
        <v>786</v>
      </c>
      <c r="F426" s="68" t="s">
        <v>107</v>
      </c>
    </row>
    <row r="427" customFormat="false" ht="20.25" hidden="false" customHeight="true" outlineLevel="0" collapsed="false">
      <c r="B427" s="65" t="n">
        <v>424</v>
      </c>
      <c r="C427" s="61" t="s">
        <v>720</v>
      </c>
      <c r="D427" s="62" t="s">
        <v>785</v>
      </c>
      <c r="E427" s="63" t="s">
        <v>787</v>
      </c>
      <c r="F427" s="68" t="s">
        <v>107</v>
      </c>
    </row>
    <row r="428" customFormat="false" ht="20.25" hidden="false" customHeight="true" outlineLevel="0" collapsed="false">
      <c r="B428" s="65" t="n">
        <v>425</v>
      </c>
      <c r="C428" s="61" t="s">
        <v>720</v>
      </c>
      <c r="D428" s="62" t="s">
        <v>785</v>
      </c>
      <c r="E428" s="63" t="s">
        <v>788</v>
      </c>
      <c r="F428" s="68" t="s">
        <v>107</v>
      </c>
    </row>
    <row r="429" customFormat="false" ht="20.25" hidden="false" customHeight="true" outlineLevel="0" collapsed="false">
      <c r="B429" s="65" t="n">
        <v>426</v>
      </c>
      <c r="C429" s="61" t="s">
        <v>720</v>
      </c>
      <c r="D429" s="62" t="s">
        <v>785</v>
      </c>
      <c r="E429" s="63" t="s">
        <v>789</v>
      </c>
      <c r="F429" s="68" t="s">
        <v>107</v>
      </c>
    </row>
    <row r="430" customFormat="false" ht="20.25" hidden="false" customHeight="true" outlineLevel="0" collapsed="false">
      <c r="B430" s="60" t="n">
        <v>427</v>
      </c>
      <c r="C430" s="61" t="s">
        <v>720</v>
      </c>
      <c r="D430" s="62" t="s">
        <v>790</v>
      </c>
      <c r="E430" s="63" t="s">
        <v>791</v>
      </c>
      <c r="F430" s="68" t="s">
        <v>792</v>
      </c>
    </row>
    <row r="431" customFormat="false" ht="20.25" hidden="false" customHeight="true" outlineLevel="0" collapsed="false">
      <c r="B431" s="65" t="n">
        <v>428</v>
      </c>
      <c r="C431" s="61" t="s">
        <v>720</v>
      </c>
      <c r="D431" s="62" t="s">
        <v>790</v>
      </c>
      <c r="E431" s="63" t="s">
        <v>793</v>
      </c>
      <c r="F431" s="68" t="s">
        <v>792</v>
      </c>
    </row>
    <row r="432" customFormat="false" ht="20.25" hidden="false" customHeight="true" outlineLevel="0" collapsed="false">
      <c r="B432" s="65" t="n">
        <v>429</v>
      </c>
      <c r="C432" s="61" t="s">
        <v>720</v>
      </c>
      <c r="D432" s="62" t="s">
        <v>790</v>
      </c>
      <c r="E432" s="63" t="s">
        <v>794</v>
      </c>
      <c r="F432" s="68" t="s">
        <v>792</v>
      </c>
    </row>
    <row r="433" customFormat="false" ht="20.25" hidden="false" customHeight="true" outlineLevel="0" collapsed="false">
      <c r="B433" s="65" t="n">
        <v>430</v>
      </c>
      <c r="C433" s="61" t="s">
        <v>720</v>
      </c>
      <c r="D433" s="62" t="s">
        <v>790</v>
      </c>
      <c r="E433" s="63" t="s">
        <v>795</v>
      </c>
      <c r="F433" s="68" t="s">
        <v>792</v>
      </c>
    </row>
    <row r="434" customFormat="false" ht="20.25" hidden="false" customHeight="true" outlineLevel="0" collapsed="false">
      <c r="B434" s="65" t="n">
        <v>431</v>
      </c>
      <c r="C434" s="61" t="s">
        <v>720</v>
      </c>
      <c r="D434" s="62" t="s">
        <v>790</v>
      </c>
      <c r="E434" s="63" t="s">
        <v>796</v>
      </c>
      <c r="F434" s="68" t="s">
        <v>792</v>
      </c>
    </row>
    <row r="435" customFormat="false" ht="20.25" hidden="false" customHeight="true" outlineLevel="0" collapsed="false">
      <c r="B435" s="65" t="n">
        <v>432</v>
      </c>
      <c r="C435" s="61" t="s">
        <v>720</v>
      </c>
      <c r="D435" s="62" t="s">
        <v>790</v>
      </c>
      <c r="E435" s="63" t="s">
        <v>797</v>
      </c>
      <c r="F435" s="68" t="s">
        <v>792</v>
      </c>
    </row>
    <row r="436" customFormat="false" ht="20.25" hidden="false" customHeight="true" outlineLevel="0" collapsed="false">
      <c r="B436" s="60" t="n">
        <v>433</v>
      </c>
      <c r="C436" s="61" t="s">
        <v>720</v>
      </c>
      <c r="D436" s="62" t="s">
        <v>798</v>
      </c>
      <c r="E436" s="63" t="s">
        <v>799</v>
      </c>
      <c r="F436" s="68" t="s">
        <v>107</v>
      </c>
    </row>
    <row r="437" customFormat="false" ht="20.25" hidden="false" customHeight="true" outlineLevel="0" collapsed="false">
      <c r="B437" s="65" t="n">
        <v>434</v>
      </c>
      <c r="C437" s="61" t="s">
        <v>720</v>
      </c>
      <c r="D437" s="62" t="s">
        <v>798</v>
      </c>
      <c r="E437" s="63" t="s">
        <v>800</v>
      </c>
      <c r="F437" s="68" t="s">
        <v>107</v>
      </c>
    </row>
    <row r="438" customFormat="false" ht="20.25" hidden="false" customHeight="true" outlineLevel="0" collapsed="false">
      <c r="B438" s="65" t="n">
        <v>435</v>
      </c>
      <c r="C438" s="61" t="s">
        <v>720</v>
      </c>
      <c r="D438" s="62" t="s">
        <v>798</v>
      </c>
      <c r="E438" s="63" t="s">
        <v>801</v>
      </c>
      <c r="F438" s="68" t="s">
        <v>107</v>
      </c>
    </row>
    <row r="439" customFormat="false" ht="20.25" hidden="false" customHeight="true" outlineLevel="0" collapsed="false">
      <c r="B439" s="65" t="n">
        <v>436</v>
      </c>
      <c r="C439" s="61" t="s">
        <v>720</v>
      </c>
      <c r="D439" s="62" t="s">
        <v>798</v>
      </c>
      <c r="E439" s="63" t="s">
        <v>802</v>
      </c>
      <c r="F439" s="68" t="s">
        <v>107</v>
      </c>
    </row>
    <row r="440" customFormat="false" ht="20.25" hidden="false" customHeight="true" outlineLevel="0" collapsed="false">
      <c r="B440" s="65" t="n">
        <v>437</v>
      </c>
      <c r="C440" s="61" t="s">
        <v>720</v>
      </c>
      <c r="D440" s="62" t="s">
        <v>798</v>
      </c>
      <c r="E440" s="63" t="s">
        <v>803</v>
      </c>
      <c r="F440" s="68" t="s">
        <v>107</v>
      </c>
    </row>
    <row r="441" customFormat="false" ht="20.25" hidden="false" customHeight="true" outlineLevel="0" collapsed="false">
      <c r="B441" s="65" t="n">
        <v>438</v>
      </c>
      <c r="C441" s="61" t="s">
        <v>720</v>
      </c>
      <c r="D441" s="62" t="s">
        <v>798</v>
      </c>
      <c r="E441" s="63" t="s">
        <v>804</v>
      </c>
      <c r="F441" s="68" t="s">
        <v>107</v>
      </c>
    </row>
    <row r="442" customFormat="false" ht="20.25" hidden="false" customHeight="true" outlineLevel="0" collapsed="false">
      <c r="B442" s="60" t="n">
        <v>439</v>
      </c>
      <c r="C442" s="61" t="s">
        <v>720</v>
      </c>
      <c r="D442" s="62" t="s">
        <v>805</v>
      </c>
      <c r="E442" s="63" t="s">
        <v>806</v>
      </c>
      <c r="F442" s="68" t="s">
        <v>107</v>
      </c>
    </row>
    <row r="443" customFormat="false" ht="20.25" hidden="false" customHeight="true" outlineLevel="0" collapsed="false">
      <c r="B443" s="65" t="n">
        <v>440</v>
      </c>
      <c r="C443" s="61" t="s">
        <v>720</v>
      </c>
      <c r="D443" s="62" t="s">
        <v>805</v>
      </c>
      <c r="E443" s="63" t="s">
        <v>807</v>
      </c>
      <c r="F443" s="68" t="s">
        <v>107</v>
      </c>
    </row>
    <row r="444" customFormat="false" ht="20.25" hidden="false" customHeight="true" outlineLevel="0" collapsed="false">
      <c r="B444" s="65" t="n">
        <v>441</v>
      </c>
      <c r="C444" s="61" t="s">
        <v>720</v>
      </c>
      <c r="D444" s="62" t="s">
        <v>805</v>
      </c>
      <c r="E444" s="63" t="s">
        <v>808</v>
      </c>
      <c r="F444" s="68" t="s">
        <v>107</v>
      </c>
    </row>
    <row r="445" customFormat="false" ht="20.25" hidden="false" customHeight="true" outlineLevel="0" collapsed="false">
      <c r="B445" s="65" t="n">
        <v>442</v>
      </c>
      <c r="C445" s="61" t="s">
        <v>720</v>
      </c>
      <c r="D445" s="62" t="s">
        <v>805</v>
      </c>
      <c r="E445" s="63" t="s">
        <v>809</v>
      </c>
      <c r="F445" s="68" t="s">
        <v>107</v>
      </c>
    </row>
    <row r="446" customFormat="false" ht="20.25" hidden="false" customHeight="true" outlineLevel="0" collapsed="false">
      <c r="B446" s="65" t="n">
        <v>443</v>
      </c>
      <c r="C446" s="61" t="s">
        <v>720</v>
      </c>
      <c r="D446" s="62" t="s">
        <v>805</v>
      </c>
      <c r="E446" s="63" t="s">
        <v>810</v>
      </c>
      <c r="F446" s="68" t="s">
        <v>107</v>
      </c>
    </row>
    <row r="447" customFormat="false" ht="20.25" hidden="false" customHeight="true" outlineLevel="0" collapsed="false">
      <c r="B447" s="65" t="n">
        <v>444</v>
      </c>
      <c r="C447" s="61" t="s">
        <v>720</v>
      </c>
      <c r="D447" s="62" t="s">
        <v>805</v>
      </c>
      <c r="E447" s="63" t="s">
        <v>811</v>
      </c>
      <c r="F447" s="68" t="s">
        <v>107</v>
      </c>
    </row>
    <row r="448" customFormat="false" ht="20.25" hidden="false" customHeight="true" outlineLevel="0" collapsed="false">
      <c r="B448" s="60" t="n">
        <v>445</v>
      </c>
      <c r="C448" s="61" t="s">
        <v>720</v>
      </c>
      <c r="D448" s="62" t="s">
        <v>805</v>
      </c>
      <c r="E448" s="63" t="s">
        <v>812</v>
      </c>
      <c r="F448" s="68" t="s">
        <v>107</v>
      </c>
    </row>
    <row r="449" customFormat="false" ht="20.25" hidden="false" customHeight="true" outlineLevel="0" collapsed="false">
      <c r="B449" s="65" t="n">
        <v>446</v>
      </c>
      <c r="C449" s="61" t="s">
        <v>720</v>
      </c>
      <c r="D449" s="62" t="s">
        <v>805</v>
      </c>
      <c r="E449" s="63" t="s">
        <v>813</v>
      </c>
      <c r="F449" s="68" t="s">
        <v>107</v>
      </c>
    </row>
    <row r="450" customFormat="false" ht="20.25" hidden="false" customHeight="true" outlineLevel="0" collapsed="false">
      <c r="B450" s="65" t="n">
        <v>447</v>
      </c>
      <c r="C450" s="61" t="s">
        <v>720</v>
      </c>
      <c r="D450" s="62" t="s">
        <v>814</v>
      </c>
      <c r="E450" s="63" t="s">
        <v>815</v>
      </c>
      <c r="F450" s="68" t="s">
        <v>107</v>
      </c>
    </row>
    <row r="451" customFormat="false" ht="20.25" hidden="false" customHeight="true" outlineLevel="0" collapsed="false">
      <c r="B451" s="65" t="n">
        <v>448</v>
      </c>
      <c r="C451" s="61" t="s">
        <v>720</v>
      </c>
      <c r="D451" s="62" t="s">
        <v>814</v>
      </c>
      <c r="E451" s="63" t="s">
        <v>816</v>
      </c>
      <c r="F451" s="68" t="s">
        <v>107</v>
      </c>
    </row>
    <row r="452" customFormat="false" ht="20.25" hidden="false" customHeight="true" outlineLevel="0" collapsed="false">
      <c r="B452" s="65" t="n">
        <v>449</v>
      </c>
      <c r="C452" s="61" t="s">
        <v>720</v>
      </c>
      <c r="D452" s="62" t="s">
        <v>814</v>
      </c>
      <c r="E452" s="63" t="s">
        <v>817</v>
      </c>
      <c r="F452" s="68" t="s">
        <v>107</v>
      </c>
    </row>
    <row r="453" customFormat="false" ht="20.25" hidden="false" customHeight="true" outlineLevel="0" collapsed="false">
      <c r="B453" s="65" t="n">
        <v>450</v>
      </c>
      <c r="C453" s="61" t="s">
        <v>720</v>
      </c>
      <c r="D453" s="62" t="s">
        <v>814</v>
      </c>
      <c r="E453" s="63" t="s">
        <v>818</v>
      </c>
      <c r="F453" s="68" t="s">
        <v>107</v>
      </c>
    </row>
    <row r="454" customFormat="false" ht="20.25" hidden="false" customHeight="true" outlineLevel="0" collapsed="false">
      <c r="B454" s="60" t="n">
        <v>451</v>
      </c>
      <c r="C454" s="61" t="s">
        <v>720</v>
      </c>
      <c r="D454" s="62" t="s">
        <v>814</v>
      </c>
      <c r="E454" s="63" t="s">
        <v>819</v>
      </c>
      <c r="F454" s="68" t="s">
        <v>107</v>
      </c>
    </row>
    <row r="455" customFormat="false" ht="20.25" hidden="false" customHeight="true" outlineLevel="0" collapsed="false">
      <c r="B455" s="65" t="n">
        <v>452</v>
      </c>
      <c r="C455" s="61" t="s">
        <v>720</v>
      </c>
      <c r="D455" s="62" t="s">
        <v>820</v>
      </c>
      <c r="E455" s="63" t="s">
        <v>821</v>
      </c>
      <c r="F455" s="68" t="s">
        <v>107</v>
      </c>
    </row>
    <row r="456" customFormat="false" ht="20.25" hidden="false" customHeight="true" outlineLevel="0" collapsed="false">
      <c r="B456" s="65" t="n">
        <v>453</v>
      </c>
      <c r="C456" s="61" t="s">
        <v>720</v>
      </c>
      <c r="D456" s="62" t="s">
        <v>820</v>
      </c>
      <c r="E456" s="63" t="s">
        <v>822</v>
      </c>
      <c r="F456" s="68" t="s">
        <v>107</v>
      </c>
    </row>
    <row r="457" customFormat="false" ht="20.25" hidden="false" customHeight="true" outlineLevel="0" collapsed="false">
      <c r="B457" s="65" t="n">
        <v>454</v>
      </c>
      <c r="C457" s="61" t="s">
        <v>720</v>
      </c>
      <c r="D457" s="62" t="s">
        <v>820</v>
      </c>
      <c r="E457" s="63" t="s">
        <v>823</v>
      </c>
      <c r="F457" s="68" t="s">
        <v>107</v>
      </c>
    </row>
    <row r="458" customFormat="false" ht="20.25" hidden="false" customHeight="true" outlineLevel="0" collapsed="false">
      <c r="B458" s="65" t="n">
        <v>455</v>
      </c>
      <c r="C458" s="61" t="s">
        <v>720</v>
      </c>
      <c r="D458" s="76" t="s">
        <v>824</v>
      </c>
      <c r="E458" s="63" t="s">
        <v>825</v>
      </c>
      <c r="F458" s="68" t="s">
        <v>107</v>
      </c>
    </row>
    <row r="459" customFormat="false" ht="20.25" hidden="false" customHeight="true" outlineLevel="0" collapsed="false">
      <c r="B459" s="65" t="n">
        <v>456</v>
      </c>
      <c r="C459" s="61" t="s">
        <v>720</v>
      </c>
      <c r="D459" s="76" t="s">
        <v>824</v>
      </c>
      <c r="E459" s="63" t="s">
        <v>826</v>
      </c>
      <c r="F459" s="68" t="s">
        <v>107</v>
      </c>
    </row>
    <row r="460" customFormat="false" ht="20.25" hidden="false" customHeight="true" outlineLevel="0" collapsed="false">
      <c r="B460" s="60" t="n">
        <v>457</v>
      </c>
      <c r="C460" s="61" t="s">
        <v>720</v>
      </c>
      <c r="D460" s="76" t="s">
        <v>824</v>
      </c>
      <c r="E460" s="63" t="s">
        <v>827</v>
      </c>
      <c r="F460" s="68" t="s">
        <v>107</v>
      </c>
    </row>
    <row r="461" customFormat="false" ht="20.25" hidden="false" customHeight="true" outlineLevel="0" collapsed="false">
      <c r="B461" s="65" t="n">
        <v>458</v>
      </c>
      <c r="C461" s="61" t="s">
        <v>828</v>
      </c>
      <c r="D461" s="62" t="s">
        <v>829</v>
      </c>
      <c r="E461" s="63" t="s">
        <v>830</v>
      </c>
      <c r="F461" s="68" t="s">
        <v>107</v>
      </c>
    </row>
    <row r="462" customFormat="false" ht="20.25" hidden="false" customHeight="true" outlineLevel="0" collapsed="false">
      <c r="B462" s="65" t="n">
        <v>459</v>
      </c>
      <c r="C462" s="61" t="s">
        <v>831</v>
      </c>
      <c r="D462" s="62" t="s">
        <v>832</v>
      </c>
      <c r="E462" s="63" t="s">
        <v>833</v>
      </c>
      <c r="F462" s="68" t="s">
        <v>188</v>
      </c>
    </row>
    <row r="463" customFormat="false" ht="20.25" hidden="false" customHeight="true" outlineLevel="0" collapsed="false">
      <c r="B463" s="65" t="n">
        <v>460</v>
      </c>
      <c r="C463" s="61" t="s">
        <v>831</v>
      </c>
      <c r="D463" s="62" t="s">
        <v>834</v>
      </c>
      <c r="E463" s="63" t="s">
        <v>835</v>
      </c>
      <c r="F463" s="68" t="s">
        <v>188</v>
      </c>
    </row>
    <row r="464" customFormat="false" ht="20.25" hidden="false" customHeight="true" outlineLevel="0" collapsed="false">
      <c r="B464" s="65" t="n">
        <v>461</v>
      </c>
      <c r="C464" s="61" t="s">
        <v>831</v>
      </c>
      <c r="D464" s="62" t="s">
        <v>834</v>
      </c>
      <c r="E464" s="63" t="s">
        <v>836</v>
      </c>
      <c r="F464" s="68" t="s">
        <v>188</v>
      </c>
    </row>
    <row r="465" customFormat="false" ht="20.25" hidden="false" customHeight="true" outlineLevel="0" collapsed="false">
      <c r="B465" s="65" t="n">
        <v>462</v>
      </c>
      <c r="C465" s="61" t="s">
        <v>831</v>
      </c>
      <c r="D465" s="62" t="s">
        <v>834</v>
      </c>
      <c r="E465" s="63" t="s">
        <v>837</v>
      </c>
      <c r="F465" s="68" t="s">
        <v>188</v>
      </c>
    </row>
    <row r="466" customFormat="false" ht="20.25" hidden="false" customHeight="true" outlineLevel="0" collapsed="false">
      <c r="B466" s="60" t="n">
        <v>463</v>
      </c>
      <c r="C466" s="61" t="s">
        <v>831</v>
      </c>
      <c r="D466" s="62" t="s">
        <v>834</v>
      </c>
      <c r="E466" s="63" t="s">
        <v>838</v>
      </c>
      <c r="F466" s="68" t="s">
        <v>188</v>
      </c>
    </row>
    <row r="467" customFormat="false" ht="20.25" hidden="false" customHeight="true" outlineLevel="0" collapsed="false">
      <c r="B467" s="65" t="n">
        <v>464</v>
      </c>
      <c r="C467" s="61" t="s">
        <v>831</v>
      </c>
      <c r="D467" s="62" t="s">
        <v>834</v>
      </c>
      <c r="E467" s="63" t="s">
        <v>839</v>
      </c>
      <c r="F467" s="68" t="s">
        <v>188</v>
      </c>
    </row>
    <row r="468" customFormat="false" ht="20.25" hidden="false" customHeight="true" outlineLevel="0" collapsed="false">
      <c r="B468" s="65" t="n">
        <v>465</v>
      </c>
      <c r="C468" s="61" t="s">
        <v>831</v>
      </c>
      <c r="D468" s="62" t="s">
        <v>840</v>
      </c>
      <c r="E468" s="63" t="s">
        <v>841</v>
      </c>
      <c r="F468" s="68" t="s">
        <v>107</v>
      </c>
    </row>
    <row r="469" customFormat="false" ht="20.25" hidden="false" customHeight="true" outlineLevel="0" collapsed="false">
      <c r="B469" s="65" t="n">
        <v>466</v>
      </c>
      <c r="C469" s="61" t="s">
        <v>831</v>
      </c>
      <c r="D469" s="62" t="s">
        <v>842</v>
      </c>
      <c r="E469" s="63" t="s">
        <v>843</v>
      </c>
      <c r="F469" s="68" t="s">
        <v>188</v>
      </c>
    </row>
    <row r="470" customFormat="false" ht="20.25" hidden="false" customHeight="true" outlineLevel="0" collapsed="false">
      <c r="B470" s="65" t="n">
        <v>467</v>
      </c>
      <c r="C470" s="61" t="s">
        <v>831</v>
      </c>
      <c r="D470" s="62" t="s">
        <v>844</v>
      </c>
      <c r="E470" s="63" t="s">
        <v>845</v>
      </c>
      <c r="F470" s="68" t="s">
        <v>188</v>
      </c>
    </row>
    <row r="471" customFormat="false" ht="20.25" hidden="false" customHeight="true" outlineLevel="0" collapsed="false">
      <c r="B471" s="65" t="n">
        <v>468</v>
      </c>
      <c r="C471" s="61" t="s">
        <v>831</v>
      </c>
      <c r="D471" s="62" t="s">
        <v>844</v>
      </c>
      <c r="E471" s="63" t="s">
        <v>846</v>
      </c>
      <c r="F471" s="68" t="s">
        <v>188</v>
      </c>
    </row>
    <row r="472" customFormat="false" ht="20.25" hidden="false" customHeight="true" outlineLevel="0" collapsed="false">
      <c r="B472" s="60" t="n">
        <v>469</v>
      </c>
      <c r="C472" s="61" t="s">
        <v>831</v>
      </c>
      <c r="D472" s="62" t="s">
        <v>844</v>
      </c>
      <c r="E472" s="63" t="s">
        <v>847</v>
      </c>
      <c r="F472" s="68" t="s">
        <v>188</v>
      </c>
    </row>
    <row r="473" customFormat="false" ht="20.25" hidden="false" customHeight="true" outlineLevel="0" collapsed="false">
      <c r="B473" s="65" t="n">
        <v>470</v>
      </c>
      <c r="C473" s="61" t="s">
        <v>831</v>
      </c>
      <c r="D473" s="62" t="s">
        <v>844</v>
      </c>
      <c r="E473" s="63" t="s">
        <v>848</v>
      </c>
      <c r="F473" s="68" t="s">
        <v>188</v>
      </c>
    </row>
    <row r="474" customFormat="false" ht="20.25" hidden="false" customHeight="true" outlineLevel="0" collapsed="false">
      <c r="B474" s="65" t="n">
        <v>471</v>
      </c>
      <c r="C474" s="61" t="s">
        <v>831</v>
      </c>
      <c r="D474" s="62" t="s">
        <v>849</v>
      </c>
      <c r="E474" s="63" t="s">
        <v>850</v>
      </c>
      <c r="F474" s="68" t="s">
        <v>188</v>
      </c>
    </row>
    <row r="475" customFormat="false" ht="20.25" hidden="false" customHeight="true" outlineLevel="0" collapsed="false">
      <c r="B475" s="65" t="n">
        <v>472</v>
      </c>
      <c r="C475" s="61" t="s">
        <v>831</v>
      </c>
      <c r="D475" s="62" t="s">
        <v>851</v>
      </c>
      <c r="E475" s="63" t="s">
        <v>852</v>
      </c>
      <c r="F475" s="68" t="s">
        <v>188</v>
      </c>
    </row>
    <row r="476" customFormat="false" ht="20.25" hidden="false" customHeight="true" outlineLevel="0" collapsed="false">
      <c r="B476" s="65" t="n">
        <v>473</v>
      </c>
      <c r="C476" s="61" t="s">
        <v>831</v>
      </c>
      <c r="D476" s="62" t="s">
        <v>853</v>
      </c>
      <c r="E476" s="63" t="s">
        <v>854</v>
      </c>
      <c r="F476" s="68" t="s">
        <v>107</v>
      </c>
    </row>
    <row r="477" customFormat="false" ht="20.25" hidden="false" customHeight="true" outlineLevel="0" collapsed="false">
      <c r="B477" s="65" t="n">
        <v>474</v>
      </c>
      <c r="C477" s="61" t="s">
        <v>831</v>
      </c>
      <c r="D477" s="62" t="s">
        <v>855</v>
      </c>
      <c r="E477" s="63" t="s">
        <v>856</v>
      </c>
      <c r="F477" s="68" t="s">
        <v>107</v>
      </c>
    </row>
    <row r="478" customFormat="false" ht="20.25" hidden="false" customHeight="true" outlineLevel="0" collapsed="false">
      <c r="B478" s="60" t="n">
        <v>475</v>
      </c>
      <c r="C478" s="61" t="s">
        <v>831</v>
      </c>
      <c r="D478" s="62" t="s">
        <v>857</v>
      </c>
      <c r="E478" s="63" t="s">
        <v>858</v>
      </c>
      <c r="F478" s="68" t="s">
        <v>107</v>
      </c>
    </row>
    <row r="479" customFormat="false" ht="20.25" hidden="false" customHeight="true" outlineLevel="0" collapsed="false">
      <c r="B479" s="65" t="n">
        <v>476</v>
      </c>
      <c r="C479" s="61" t="s">
        <v>831</v>
      </c>
      <c r="D479" s="62" t="s">
        <v>859</v>
      </c>
      <c r="E479" s="63" t="s">
        <v>860</v>
      </c>
      <c r="F479" s="68" t="s">
        <v>107</v>
      </c>
    </row>
    <row r="480" customFormat="false" ht="20.25" hidden="false" customHeight="true" outlineLevel="0" collapsed="false">
      <c r="B480" s="65" t="n">
        <v>477</v>
      </c>
      <c r="C480" s="61" t="s">
        <v>831</v>
      </c>
      <c r="D480" s="62" t="s">
        <v>859</v>
      </c>
      <c r="E480" s="63" t="s">
        <v>861</v>
      </c>
      <c r="F480" s="68" t="s">
        <v>107</v>
      </c>
    </row>
    <row r="481" customFormat="false" ht="20.25" hidden="false" customHeight="true" outlineLevel="0" collapsed="false">
      <c r="B481" s="65" t="n">
        <v>478</v>
      </c>
      <c r="C481" s="61" t="s">
        <v>831</v>
      </c>
      <c r="D481" s="62" t="s">
        <v>859</v>
      </c>
      <c r="E481" s="63" t="s">
        <v>862</v>
      </c>
      <c r="F481" s="68" t="s">
        <v>107</v>
      </c>
    </row>
    <row r="482" customFormat="false" ht="20.25" hidden="false" customHeight="true" outlineLevel="0" collapsed="false">
      <c r="B482" s="65" t="n">
        <v>479</v>
      </c>
      <c r="C482" s="61" t="s">
        <v>831</v>
      </c>
      <c r="D482" s="62" t="s">
        <v>859</v>
      </c>
      <c r="E482" s="63" t="s">
        <v>863</v>
      </c>
      <c r="F482" s="68" t="s">
        <v>107</v>
      </c>
    </row>
    <row r="483" customFormat="false" ht="20.25" hidden="false" customHeight="true" outlineLevel="0" collapsed="false">
      <c r="B483" s="65" t="n">
        <v>480</v>
      </c>
      <c r="C483" s="61" t="s">
        <v>831</v>
      </c>
      <c r="D483" s="62" t="s">
        <v>864</v>
      </c>
      <c r="E483" s="63" t="s">
        <v>865</v>
      </c>
      <c r="F483" s="68" t="s">
        <v>188</v>
      </c>
    </row>
    <row r="484" customFormat="false" ht="20.25" hidden="false" customHeight="true" outlineLevel="0" collapsed="false">
      <c r="B484" s="60" t="n">
        <v>481</v>
      </c>
      <c r="C484" s="61" t="s">
        <v>831</v>
      </c>
      <c r="D484" s="62" t="s">
        <v>864</v>
      </c>
      <c r="E484" s="63" t="s">
        <v>866</v>
      </c>
      <c r="F484" s="68" t="s">
        <v>188</v>
      </c>
    </row>
    <row r="485" customFormat="false" ht="20.25" hidden="false" customHeight="true" outlineLevel="0" collapsed="false">
      <c r="B485" s="65" t="n">
        <v>482</v>
      </c>
      <c r="C485" s="61" t="s">
        <v>831</v>
      </c>
      <c r="D485" s="62" t="s">
        <v>864</v>
      </c>
      <c r="E485" s="63" t="s">
        <v>867</v>
      </c>
      <c r="F485" s="68" t="s">
        <v>188</v>
      </c>
    </row>
    <row r="486" customFormat="false" ht="20.25" hidden="false" customHeight="true" outlineLevel="0" collapsed="false">
      <c r="B486" s="65" t="n">
        <v>483</v>
      </c>
      <c r="C486" s="61" t="s">
        <v>831</v>
      </c>
      <c r="D486" s="62" t="s">
        <v>868</v>
      </c>
      <c r="E486" s="63" t="s">
        <v>869</v>
      </c>
      <c r="F486" s="68" t="s">
        <v>188</v>
      </c>
    </row>
    <row r="487" customFormat="false" ht="20.25" hidden="false" customHeight="true" outlineLevel="0" collapsed="false">
      <c r="B487" s="65" t="n">
        <v>484</v>
      </c>
      <c r="C487" s="61" t="s">
        <v>831</v>
      </c>
      <c r="D487" s="62" t="s">
        <v>870</v>
      </c>
      <c r="E487" s="63" t="s">
        <v>871</v>
      </c>
      <c r="F487" s="68" t="s">
        <v>107</v>
      </c>
    </row>
    <row r="488" customFormat="false" ht="20.25" hidden="false" customHeight="true" outlineLevel="0" collapsed="false">
      <c r="B488" s="65" t="n">
        <v>485</v>
      </c>
      <c r="C488" s="61" t="s">
        <v>872</v>
      </c>
      <c r="D488" s="62" t="s">
        <v>873</v>
      </c>
      <c r="E488" s="63" t="s">
        <v>874</v>
      </c>
      <c r="F488" s="68" t="s">
        <v>188</v>
      </c>
    </row>
    <row r="489" customFormat="false" ht="20.25" hidden="false" customHeight="true" outlineLevel="0" collapsed="false">
      <c r="B489" s="65" t="n">
        <v>486</v>
      </c>
      <c r="C489" s="61" t="s">
        <v>872</v>
      </c>
      <c r="D489" s="62" t="s">
        <v>873</v>
      </c>
      <c r="E489" s="63" t="s">
        <v>875</v>
      </c>
      <c r="F489" s="68" t="s">
        <v>188</v>
      </c>
    </row>
    <row r="490" customFormat="false" ht="20.25" hidden="false" customHeight="true" outlineLevel="0" collapsed="false">
      <c r="B490" s="60" t="n">
        <v>487</v>
      </c>
      <c r="C490" s="61" t="s">
        <v>872</v>
      </c>
      <c r="D490" s="62" t="s">
        <v>873</v>
      </c>
      <c r="E490" s="63" t="s">
        <v>876</v>
      </c>
      <c r="F490" s="68" t="s">
        <v>188</v>
      </c>
    </row>
    <row r="491" customFormat="false" ht="20.25" hidden="false" customHeight="true" outlineLevel="0" collapsed="false">
      <c r="B491" s="65" t="n">
        <v>488</v>
      </c>
      <c r="C491" s="61" t="s">
        <v>21</v>
      </c>
      <c r="D491" s="62" t="s">
        <v>22</v>
      </c>
      <c r="E491" s="63" t="s">
        <v>23</v>
      </c>
      <c r="F491" s="68" t="s">
        <v>107</v>
      </c>
    </row>
    <row r="492" customFormat="false" ht="20.25" hidden="false" customHeight="true" outlineLevel="0" collapsed="false">
      <c r="B492" s="65" t="n">
        <v>489</v>
      </c>
      <c r="C492" s="61" t="s">
        <v>21</v>
      </c>
      <c r="D492" s="62" t="s">
        <v>22</v>
      </c>
      <c r="E492" s="63" t="s">
        <v>24</v>
      </c>
      <c r="F492" s="68" t="s">
        <v>107</v>
      </c>
    </row>
    <row r="493" customFormat="false" ht="20.25" hidden="false" customHeight="true" outlineLevel="0" collapsed="false">
      <c r="B493" s="65" t="n">
        <v>490</v>
      </c>
      <c r="C493" s="61" t="s">
        <v>21</v>
      </c>
      <c r="D493" s="62" t="s">
        <v>22</v>
      </c>
      <c r="E493" s="63" t="s">
        <v>25</v>
      </c>
      <c r="F493" s="68" t="s">
        <v>107</v>
      </c>
    </row>
    <row r="494" customFormat="false" ht="20.25" hidden="false" customHeight="true" outlineLevel="0" collapsed="false">
      <c r="B494" s="65" t="n">
        <v>491</v>
      </c>
      <c r="C494" s="61" t="s">
        <v>21</v>
      </c>
      <c r="D494" s="62" t="s">
        <v>22</v>
      </c>
      <c r="E494" s="63" t="s">
        <v>26</v>
      </c>
      <c r="F494" s="68" t="s">
        <v>107</v>
      </c>
    </row>
    <row r="495" customFormat="false" ht="20.25" hidden="false" customHeight="true" outlineLevel="0" collapsed="false">
      <c r="B495" s="65" t="n">
        <v>492</v>
      </c>
      <c r="C495" s="61" t="s">
        <v>21</v>
      </c>
      <c r="D495" s="62" t="s">
        <v>22</v>
      </c>
      <c r="E495" s="63" t="s">
        <v>27</v>
      </c>
      <c r="F495" s="68" t="s">
        <v>107</v>
      </c>
      <c r="J495" s="77"/>
      <c r="K495" s="77"/>
      <c r="L495" s="77"/>
      <c r="M495" s="77"/>
      <c r="N495" s="77"/>
      <c r="O495" s="77"/>
      <c r="P495" s="77"/>
      <c r="Q495" s="77"/>
    </row>
    <row r="496" customFormat="false" ht="20.25" hidden="false" customHeight="true" outlineLevel="0" collapsed="false">
      <c r="B496" s="60" t="n">
        <v>493</v>
      </c>
      <c r="C496" s="61" t="s">
        <v>21</v>
      </c>
      <c r="D496" s="62" t="s">
        <v>22</v>
      </c>
      <c r="E496" s="63" t="s">
        <v>28</v>
      </c>
      <c r="F496" s="68" t="s">
        <v>107</v>
      </c>
      <c r="J496" s="77"/>
      <c r="K496" s="77"/>
      <c r="L496" s="77"/>
      <c r="M496" s="77"/>
      <c r="N496" s="77"/>
      <c r="O496" s="77"/>
      <c r="P496" s="77"/>
      <c r="Q496" s="77"/>
    </row>
    <row r="497" customFormat="false" ht="20.25" hidden="false" customHeight="true" outlineLevel="0" collapsed="false">
      <c r="B497" s="65" t="n">
        <v>494</v>
      </c>
      <c r="C497" s="61" t="s">
        <v>21</v>
      </c>
      <c r="D497" s="62" t="s">
        <v>877</v>
      </c>
      <c r="E497" s="63" t="s">
        <v>30</v>
      </c>
      <c r="F497" s="68" t="s">
        <v>107</v>
      </c>
      <c r="J497" s="77"/>
      <c r="K497" s="77"/>
      <c r="L497" s="77"/>
      <c r="M497" s="77"/>
      <c r="N497" s="77"/>
      <c r="O497" s="77"/>
      <c r="P497" s="77"/>
      <c r="Q497" s="77"/>
    </row>
    <row r="498" customFormat="false" ht="20.25" hidden="false" customHeight="true" outlineLevel="0" collapsed="false">
      <c r="B498" s="65" t="n">
        <v>495</v>
      </c>
      <c r="C498" s="61" t="s">
        <v>21</v>
      </c>
      <c r="D498" s="62" t="s">
        <v>878</v>
      </c>
      <c r="E498" s="63" t="s">
        <v>32</v>
      </c>
      <c r="F498" s="68" t="s">
        <v>107</v>
      </c>
      <c r="J498" s="77"/>
      <c r="K498" s="77"/>
      <c r="L498" s="77"/>
      <c r="M498" s="77"/>
      <c r="N498" s="77"/>
      <c r="O498" s="77"/>
      <c r="P498" s="77"/>
      <c r="Q498" s="77"/>
    </row>
    <row r="499" customFormat="false" ht="20.25" hidden="false" customHeight="true" outlineLevel="0" collapsed="false">
      <c r="B499" s="65" t="n">
        <v>496</v>
      </c>
      <c r="C499" s="61" t="s">
        <v>879</v>
      </c>
      <c r="D499" s="62" t="s">
        <v>880</v>
      </c>
      <c r="E499" s="63" t="s">
        <v>881</v>
      </c>
      <c r="F499" s="68" t="s">
        <v>107</v>
      </c>
      <c r="J499" s="77"/>
      <c r="K499" s="77"/>
      <c r="L499" s="77"/>
      <c r="M499" s="77"/>
      <c r="N499" s="77"/>
      <c r="O499" s="77"/>
      <c r="P499" s="77"/>
      <c r="Q499" s="77"/>
    </row>
    <row r="500" customFormat="false" ht="20.25" hidden="false" customHeight="true" outlineLevel="0" collapsed="false">
      <c r="B500" s="65" t="n">
        <v>497</v>
      </c>
      <c r="C500" s="61" t="s">
        <v>879</v>
      </c>
      <c r="D500" s="62" t="s">
        <v>880</v>
      </c>
      <c r="E500" s="63" t="s">
        <v>882</v>
      </c>
      <c r="F500" s="68" t="s">
        <v>107</v>
      </c>
    </row>
    <row r="501" customFormat="false" ht="20.25" hidden="false" customHeight="true" outlineLevel="0" collapsed="false">
      <c r="B501" s="65" t="n">
        <v>498</v>
      </c>
      <c r="C501" s="61" t="s">
        <v>879</v>
      </c>
      <c r="D501" s="62" t="s">
        <v>880</v>
      </c>
      <c r="E501" s="63" t="s">
        <v>883</v>
      </c>
      <c r="F501" s="68" t="s">
        <v>107</v>
      </c>
    </row>
    <row r="502" customFormat="false" ht="20.25" hidden="false" customHeight="true" outlineLevel="0" collapsed="false">
      <c r="B502" s="60" t="n">
        <v>499</v>
      </c>
      <c r="C502" s="61" t="s">
        <v>879</v>
      </c>
      <c r="D502" s="62" t="s">
        <v>880</v>
      </c>
      <c r="E502" s="63" t="s">
        <v>884</v>
      </c>
      <c r="F502" s="68" t="s">
        <v>107</v>
      </c>
    </row>
    <row r="503" customFormat="false" ht="20.25" hidden="false" customHeight="true" outlineLevel="0" collapsed="false">
      <c r="B503" s="65" t="n">
        <v>500</v>
      </c>
      <c r="C503" s="61" t="s">
        <v>885</v>
      </c>
      <c r="D503" s="62" t="s">
        <v>886</v>
      </c>
      <c r="E503" s="63" t="s">
        <v>887</v>
      </c>
      <c r="F503" s="68" t="s">
        <v>107</v>
      </c>
    </row>
    <row r="504" customFormat="false" ht="20.25" hidden="false" customHeight="true" outlineLevel="0" collapsed="false">
      <c r="B504" s="65" t="n">
        <v>501</v>
      </c>
      <c r="C504" s="61" t="s">
        <v>885</v>
      </c>
      <c r="D504" s="62" t="s">
        <v>886</v>
      </c>
      <c r="E504" s="63" t="s">
        <v>888</v>
      </c>
      <c r="F504" s="68" t="s">
        <v>107</v>
      </c>
    </row>
    <row r="505" customFormat="false" ht="20.25" hidden="false" customHeight="true" outlineLevel="0" collapsed="false">
      <c r="B505" s="65" t="n">
        <v>502</v>
      </c>
      <c r="C505" s="61" t="s">
        <v>885</v>
      </c>
      <c r="D505" s="62" t="s">
        <v>886</v>
      </c>
      <c r="E505" s="63" t="s">
        <v>889</v>
      </c>
      <c r="F505" s="68" t="s">
        <v>107</v>
      </c>
    </row>
    <row r="506" customFormat="false" ht="20.25" hidden="false" customHeight="true" outlineLevel="0" collapsed="false">
      <c r="B506" s="65" t="n">
        <v>503</v>
      </c>
      <c r="C506" s="61" t="s">
        <v>885</v>
      </c>
      <c r="D506" s="62" t="s">
        <v>886</v>
      </c>
      <c r="E506" s="63" t="s">
        <v>890</v>
      </c>
      <c r="F506" s="68" t="s">
        <v>107</v>
      </c>
    </row>
    <row r="507" customFormat="false" ht="20.25" hidden="false" customHeight="true" outlineLevel="0" collapsed="false">
      <c r="B507" s="65" t="n">
        <v>504</v>
      </c>
      <c r="C507" s="61" t="s">
        <v>885</v>
      </c>
      <c r="D507" s="62" t="s">
        <v>886</v>
      </c>
      <c r="E507" s="63" t="s">
        <v>891</v>
      </c>
      <c r="F507" s="68" t="s">
        <v>107</v>
      </c>
    </row>
    <row r="508" customFormat="false" ht="20.25" hidden="false" customHeight="true" outlineLevel="0" collapsed="false">
      <c r="B508" s="60" t="n">
        <v>505</v>
      </c>
      <c r="C508" s="61" t="s">
        <v>885</v>
      </c>
      <c r="D508" s="62" t="s">
        <v>886</v>
      </c>
      <c r="E508" s="63" t="s">
        <v>892</v>
      </c>
      <c r="F508" s="68" t="s">
        <v>107</v>
      </c>
    </row>
    <row r="509" customFormat="false" ht="20.25" hidden="false" customHeight="true" outlineLevel="0" collapsed="false">
      <c r="B509" s="65" t="n">
        <v>506</v>
      </c>
      <c r="C509" s="61" t="s">
        <v>885</v>
      </c>
      <c r="D509" s="62" t="s">
        <v>886</v>
      </c>
      <c r="E509" s="63" t="s">
        <v>893</v>
      </c>
      <c r="F509" s="68" t="s">
        <v>107</v>
      </c>
    </row>
    <row r="510" customFormat="false" ht="20.25" hidden="false" customHeight="true" outlineLevel="0" collapsed="false">
      <c r="B510" s="65" t="n">
        <v>507</v>
      </c>
      <c r="C510" s="61" t="s">
        <v>885</v>
      </c>
      <c r="D510" s="62" t="s">
        <v>886</v>
      </c>
      <c r="E510" s="63" t="s">
        <v>894</v>
      </c>
      <c r="F510" s="68" t="s">
        <v>107</v>
      </c>
    </row>
    <row r="511" customFormat="false" ht="20.25" hidden="false" customHeight="true" outlineLevel="0" collapsed="false">
      <c r="B511" s="65" t="n">
        <v>508</v>
      </c>
      <c r="C511" s="61" t="s">
        <v>885</v>
      </c>
      <c r="D511" s="62" t="s">
        <v>895</v>
      </c>
      <c r="E511" s="63" t="s">
        <v>896</v>
      </c>
      <c r="F511" s="68" t="s">
        <v>107</v>
      </c>
    </row>
    <row r="512" customFormat="false" ht="20.25" hidden="false" customHeight="true" outlineLevel="0" collapsed="false">
      <c r="B512" s="65" t="n">
        <v>509</v>
      </c>
      <c r="C512" s="61" t="s">
        <v>897</v>
      </c>
      <c r="D512" s="62" t="s">
        <v>898</v>
      </c>
      <c r="E512" s="63" t="s">
        <v>899</v>
      </c>
      <c r="F512" s="68" t="s">
        <v>107</v>
      </c>
    </row>
    <row r="513" customFormat="false" ht="20.25" hidden="false" customHeight="true" outlineLevel="0" collapsed="false">
      <c r="B513" s="65" t="n">
        <v>510</v>
      </c>
      <c r="C513" s="61" t="s">
        <v>897</v>
      </c>
      <c r="D513" s="62" t="s">
        <v>898</v>
      </c>
      <c r="E513" s="63" t="s">
        <v>900</v>
      </c>
      <c r="F513" s="68" t="s">
        <v>107</v>
      </c>
    </row>
    <row r="514" customFormat="false" ht="20.25" hidden="false" customHeight="true" outlineLevel="0" collapsed="false">
      <c r="B514" s="60" t="n">
        <v>511</v>
      </c>
      <c r="C514" s="61" t="s">
        <v>897</v>
      </c>
      <c r="D514" s="62" t="s">
        <v>898</v>
      </c>
      <c r="E514" s="63" t="s">
        <v>901</v>
      </c>
      <c r="F514" s="68" t="s">
        <v>107</v>
      </c>
    </row>
    <row r="515" customFormat="false" ht="20.25" hidden="false" customHeight="true" outlineLevel="0" collapsed="false">
      <c r="B515" s="65" t="n">
        <v>512</v>
      </c>
      <c r="C515" s="61" t="s">
        <v>897</v>
      </c>
      <c r="D515" s="62" t="s">
        <v>898</v>
      </c>
      <c r="E515" s="63" t="s">
        <v>902</v>
      </c>
      <c r="F515" s="68" t="s">
        <v>107</v>
      </c>
    </row>
    <row r="516" customFormat="false" ht="20.25" hidden="false" customHeight="true" outlineLevel="0" collapsed="false">
      <c r="B516" s="65" t="n">
        <v>513</v>
      </c>
      <c r="C516" s="61" t="s">
        <v>897</v>
      </c>
      <c r="D516" s="62" t="s">
        <v>898</v>
      </c>
      <c r="E516" s="63" t="s">
        <v>903</v>
      </c>
      <c r="F516" s="68" t="s">
        <v>107</v>
      </c>
    </row>
    <row r="517" customFormat="false" ht="20.25" hidden="false" customHeight="true" outlineLevel="0" collapsed="false">
      <c r="B517" s="65" t="n">
        <v>514</v>
      </c>
      <c r="C517" s="61" t="s">
        <v>897</v>
      </c>
      <c r="D517" s="62" t="s">
        <v>904</v>
      </c>
      <c r="E517" s="63" t="s">
        <v>905</v>
      </c>
      <c r="F517" s="68" t="s">
        <v>107</v>
      </c>
    </row>
    <row r="518" customFormat="false" ht="20.25" hidden="false" customHeight="true" outlineLevel="0" collapsed="false">
      <c r="B518" s="65" t="n">
        <v>515</v>
      </c>
      <c r="C518" s="61" t="s">
        <v>897</v>
      </c>
      <c r="D518" s="62" t="s">
        <v>904</v>
      </c>
      <c r="E518" s="63" t="s">
        <v>906</v>
      </c>
      <c r="F518" s="68" t="s">
        <v>107</v>
      </c>
    </row>
    <row r="519" customFormat="false" ht="20.25" hidden="false" customHeight="true" outlineLevel="0" collapsed="false">
      <c r="B519" s="65" t="n">
        <v>516</v>
      </c>
      <c r="C519" s="61" t="s">
        <v>897</v>
      </c>
      <c r="D519" s="62" t="s">
        <v>904</v>
      </c>
      <c r="E519" s="63" t="s">
        <v>907</v>
      </c>
      <c r="F519" s="68" t="s">
        <v>107</v>
      </c>
    </row>
    <row r="520" customFormat="false" ht="20.25" hidden="false" customHeight="true" outlineLevel="0" collapsed="false">
      <c r="B520" s="60" t="n">
        <v>517</v>
      </c>
      <c r="C520" s="61" t="s">
        <v>897</v>
      </c>
      <c r="D520" s="62" t="s">
        <v>908</v>
      </c>
      <c r="E520" s="63" t="s">
        <v>909</v>
      </c>
      <c r="F520" s="68" t="s">
        <v>107</v>
      </c>
    </row>
    <row r="521" customFormat="false" ht="20.25" hidden="false" customHeight="true" outlineLevel="0" collapsed="false">
      <c r="B521" s="65" t="n">
        <v>518</v>
      </c>
      <c r="C521" s="61" t="s">
        <v>897</v>
      </c>
      <c r="D521" s="62" t="s">
        <v>908</v>
      </c>
      <c r="E521" s="63" t="s">
        <v>910</v>
      </c>
      <c r="F521" s="68" t="s">
        <v>107</v>
      </c>
    </row>
    <row r="522" customFormat="false" ht="20.25" hidden="false" customHeight="true" outlineLevel="0" collapsed="false">
      <c r="B522" s="65" t="n">
        <v>519</v>
      </c>
      <c r="C522" s="61" t="s">
        <v>897</v>
      </c>
      <c r="D522" s="62" t="s">
        <v>908</v>
      </c>
      <c r="E522" s="63" t="s">
        <v>911</v>
      </c>
      <c r="F522" s="68" t="s">
        <v>107</v>
      </c>
    </row>
    <row r="523" customFormat="false" ht="20.25" hidden="false" customHeight="true" outlineLevel="0" collapsed="false">
      <c r="B523" s="65" t="n">
        <v>520</v>
      </c>
      <c r="C523" s="61" t="s">
        <v>897</v>
      </c>
      <c r="D523" s="62" t="s">
        <v>908</v>
      </c>
      <c r="E523" s="63" t="s">
        <v>912</v>
      </c>
      <c r="F523" s="68" t="s">
        <v>107</v>
      </c>
    </row>
    <row r="524" customFormat="false" ht="20.25" hidden="false" customHeight="true" outlineLevel="0" collapsed="false">
      <c r="B524" s="65" t="n">
        <v>521</v>
      </c>
      <c r="C524" s="61" t="s">
        <v>897</v>
      </c>
      <c r="D524" s="62" t="s">
        <v>908</v>
      </c>
      <c r="E524" s="63" t="s">
        <v>913</v>
      </c>
      <c r="F524" s="68" t="s">
        <v>107</v>
      </c>
    </row>
    <row r="525" customFormat="false" ht="20.25" hidden="false" customHeight="true" outlineLevel="0" collapsed="false">
      <c r="B525" s="65" t="n">
        <v>522</v>
      </c>
      <c r="C525" s="61" t="s">
        <v>897</v>
      </c>
      <c r="D525" s="67" t="s">
        <v>914</v>
      </c>
      <c r="E525" s="63" t="s">
        <v>915</v>
      </c>
      <c r="F525" s="68" t="s">
        <v>107</v>
      </c>
    </row>
    <row r="526" customFormat="false" ht="20.25" hidden="false" customHeight="true" outlineLevel="0" collapsed="false">
      <c r="B526" s="60" t="n">
        <v>523</v>
      </c>
      <c r="C526" s="61" t="s">
        <v>897</v>
      </c>
      <c r="D526" s="67" t="s">
        <v>914</v>
      </c>
      <c r="E526" s="63" t="s">
        <v>916</v>
      </c>
      <c r="F526" s="68" t="s">
        <v>107</v>
      </c>
    </row>
    <row r="527" customFormat="false" ht="20.25" hidden="false" customHeight="true" outlineLevel="0" collapsed="false">
      <c r="B527" s="65" t="n">
        <v>524</v>
      </c>
      <c r="C527" s="61" t="s">
        <v>897</v>
      </c>
      <c r="D527" s="67" t="s">
        <v>914</v>
      </c>
      <c r="E527" s="63" t="s">
        <v>917</v>
      </c>
      <c r="F527" s="68" t="s">
        <v>107</v>
      </c>
    </row>
    <row r="528" customFormat="false" ht="20.25" hidden="false" customHeight="true" outlineLevel="0" collapsed="false">
      <c r="B528" s="65" t="n">
        <v>525</v>
      </c>
      <c r="C528" s="61" t="s">
        <v>897</v>
      </c>
      <c r="D528" s="67" t="s">
        <v>914</v>
      </c>
      <c r="E528" s="63" t="s">
        <v>918</v>
      </c>
      <c r="F528" s="68" t="s">
        <v>107</v>
      </c>
    </row>
    <row r="529" customFormat="false" ht="20.25" hidden="false" customHeight="true" outlineLevel="0" collapsed="false">
      <c r="B529" s="65" t="n">
        <v>526</v>
      </c>
      <c r="C529" s="61" t="s">
        <v>897</v>
      </c>
      <c r="D529" s="67" t="s">
        <v>914</v>
      </c>
      <c r="E529" s="63" t="s">
        <v>919</v>
      </c>
      <c r="F529" s="68" t="s">
        <v>107</v>
      </c>
    </row>
    <row r="530" customFormat="false" ht="20.25" hidden="false" customHeight="true" outlineLevel="0" collapsed="false">
      <c r="B530" s="65" t="n">
        <v>527</v>
      </c>
      <c r="C530" s="61" t="s">
        <v>897</v>
      </c>
      <c r="D530" s="67" t="s">
        <v>914</v>
      </c>
      <c r="E530" s="63" t="s">
        <v>920</v>
      </c>
      <c r="F530" s="68" t="s">
        <v>107</v>
      </c>
    </row>
    <row r="531" customFormat="false" ht="20.25" hidden="false" customHeight="true" outlineLevel="0" collapsed="false">
      <c r="B531" s="65" t="n">
        <v>528</v>
      </c>
      <c r="C531" s="61" t="s">
        <v>897</v>
      </c>
      <c r="D531" s="67" t="s">
        <v>914</v>
      </c>
      <c r="E531" s="63" t="s">
        <v>921</v>
      </c>
      <c r="F531" s="68" t="s">
        <v>107</v>
      </c>
    </row>
    <row r="532" customFormat="false" ht="20.25" hidden="false" customHeight="true" outlineLevel="0" collapsed="false">
      <c r="B532" s="60" t="n">
        <v>529</v>
      </c>
      <c r="C532" s="61" t="s">
        <v>897</v>
      </c>
      <c r="D532" s="67" t="s">
        <v>914</v>
      </c>
      <c r="E532" s="63" t="s">
        <v>922</v>
      </c>
      <c r="F532" s="68" t="s">
        <v>107</v>
      </c>
    </row>
    <row r="533" customFormat="false" ht="20.25" hidden="false" customHeight="true" outlineLevel="0" collapsed="false">
      <c r="B533" s="65" t="n">
        <v>530</v>
      </c>
      <c r="C533" s="61" t="s">
        <v>897</v>
      </c>
      <c r="D533" s="67" t="s">
        <v>914</v>
      </c>
      <c r="E533" s="63" t="s">
        <v>923</v>
      </c>
      <c r="F533" s="68" t="s">
        <v>107</v>
      </c>
    </row>
    <row r="534" customFormat="false" ht="20.25" hidden="false" customHeight="true" outlineLevel="0" collapsed="false">
      <c r="B534" s="65" t="n">
        <v>531</v>
      </c>
      <c r="C534" s="61" t="s">
        <v>897</v>
      </c>
      <c r="D534" s="62" t="s">
        <v>924</v>
      </c>
      <c r="E534" s="63" t="s">
        <v>925</v>
      </c>
      <c r="F534" s="68" t="s">
        <v>107</v>
      </c>
    </row>
    <row r="535" customFormat="false" ht="20.25" hidden="false" customHeight="true" outlineLevel="0" collapsed="false">
      <c r="B535" s="65" t="n">
        <v>532</v>
      </c>
      <c r="C535" s="61" t="s">
        <v>897</v>
      </c>
      <c r="D535" s="62" t="s">
        <v>924</v>
      </c>
      <c r="E535" s="63" t="s">
        <v>926</v>
      </c>
      <c r="F535" s="68" t="s">
        <v>107</v>
      </c>
    </row>
    <row r="536" customFormat="false" ht="20.25" hidden="false" customHeight="true" outlineLevel="0" collapsed="false">
      <c r="B536" s="65" t="n">
        <v>533</v>
      </c>
      <c r="C536" s="61" t="s">
        <v>897</v>
      </c>
      <c r="D536" s="62" t="s">
        <v>924</v>
      </c>
      <c r="E536" s="63" t="s">
        <v>927</v>
      </c>
      <c r="F536" s="68" t="s">
        <v>107</v>
      </c>
    </row>
    <row r="537" customFormat="false" ht="20.25" hidden="false" customHeight="true" outlineLevel="0" collapsed="false">
      <c r="B537" s="65" t="n">
        <v>534</v>
      </c>
      <c r="C537" s="61" t="s">
        <v>897</v>
      </c>
      <c r="D537" s="62" t="s">
        <v>924</v>
      </c>
      <c r="E537" s="63" t="s">
        <v>928</v>
      </c>
      <c r="F537" s="68" t="s">
        <v>107</v>
      </c>
    </row>
    <row r="538" customFormat="false" ht="20.25" hidden="false" customHeight="true" outlineLevel="0" collapsed="false">
      <c r="B538" s="60" t="n">
        <v>535</v>
      </c>
      <c r="C538" s="61" t="s">
        <v>897</v>
      </c>
      <c r="D538" s="62" t="s">
        <v>924</v>
      </c>
      <c r="E538" s="63" t="s">
        <v>929</v>
      </c>
      <c r="F538" s="68" t="s">
        <v>107</v>
      </c>
    </row>
    <row r="539" customFormat="false" ht="20.25" hidden="false" customHeight="true" outlineLevel="0" collapsed="false">
      <c r="B539" s="65" t="n">
        <v>536</v>
      </c>
      <c r="C539" s="61" t="s">
        <v>897</v>
      </c>
      <c r="D539" s="62" t="s">
        <v>930</v>
      </c>
      <c r="E539" s="63" t="s">
        <v>931</v>
      </c>
      <c r="F539" s="68" t="s">
        <v>107</v>
      </c>
    </row>
    <row r="540" customFormat="false" ht="20.25" hidden="false" customHeight="true" outlineLevel="0" collapsed="false">
      <c r="B540" s="65" t="n">
        <v>537</v>
      </c>
      <c r="C540" s="61" t="s">
        <v>897</v>
      </c>
      <c r="D540" s="62" t="s">
        <v>930</v>
      </c>
      <c r="E540" s="63" t="s">
        <v>932</v>
      </c>
      <c r="F540" s="68" t="s">
        <v>107</v>
      </c>
    </row>
    <row r="541" customFormat="false" ht="20.25" hidden="false" customHeight="true" outlineLevel="0" collapsed="false">
      <c r="B541" s="65" t="n">
        <v>538</v>
      </c>
      <c r="C541" s="61" t="s">
        <v>897</v>
      </c>
      <c r="D541" s="62" t="s">
        <v>930</v>
      </c>
      <c r="E541" s="63" t="s">
        <v>933</v>
      </c>
      <c r="F541" s="68" t="s">
        <v>107</v>
      </c>
    </row>
    <row r="542" customFormat="false" ht="20.25" hidden="false" customHeight="true" outlineLevel="0" collapsed="false">
      <c r="B542" s="65" t="n">
        <v>539</v>
      </c>
      <c r="C542" s="61" t="s">
        <v>897</v>
      </c>
      <c r="D542" s="62" t="s">
        <v>930</v>
      </c>
      <c r="E542" s="63" t="s">
        <v>934</v>
      </c>
      <c r="F542" s="68" t="s">
        <v>107</v>
      </c>
    </row>
    <row r="543" customFormat="false" ht="20.25" hidden="false" customHeight="true" outlineLevel="0" collapsed="false">
      <c r="B543" s="65" t="n">
        <v>540</v>
      </c>
      <c r="C543" s="61" t="s">
        <v>897</v>
      </c>
      <c r="D543" s="62" t="s">
        <v>930</v>
      </c>
      <c r="E543" s="63" t="s">
        <v>935</v>
      </c>
      <c r="F543" s="68" t="s">
        <v>107</v>
      </c>
    </row>
    <row r="544" customFormat="false" ht="20.25" hidden="false" customHeight="true" outlineLevel="0" collapsed="false">
      <c r="B544" s="60" t="n">
        <v>541</v>
      </c>
      <c r="C544" s="61" t="s">
        <v>897</v>
      </c>
      <c r="D544" s="62" t="s">
        <v>930</v>
      </c>
      <c r="E544" s="63" t="s">
        <v>936</v>
      </c>
      <c r="F544" s="68" t="s">
        <v>107</v>
      </c>
    </row>
    <row r="545" customFormat="false" ht="20.25" hidden="false" customHeight="true" outlineLevel="0" collapsed="false">
      <c r="B545" s="65" t="n">
        <v>542</v>
      </c>
      <c r="C545" s="61" t="s">
        <v>897</v>
      </c>
      <c r="D545" s="62" t="s">
        <v>937</v>
      </c>
      <c r="E545" s="63" t="s">
        <v>938</v>
      </c>
      <c r="F545" s="68"/>
    </row>
    <row r="546" customFormat="false" ht="20.25" hidden="false" customHeight="true" outlineLevel="0" collapsed="false">
      <c r="B546" s="65" t="n">
        <v>543</v>
      </c>
      <c r="C546" s="61" t="s">
        <v>897</v>
      </c>
      <c r="D546" s="62" t="s">
        <v>937</v>
      </c>
      <c r="E546" s="63" t="s">
        <v>939</v>
      </c>
      <c r="F546" s="68"/>
    </row>
    <row r="547" customFormat="false" ht="20.25" hidden="false" customHeight="true" outlineLevel="0" collapsed="false">
      <c r="B547" s="65" t="n">
        <v>544</v>
      </c>
      <c r="C547" s="61" t="s">
        <v>897</v>
      </c>
      <c r="D547" s="62" t="s">
        <v>937</v>
      </c>
      <c r="E547" s="63" t="s">
        <v>940</v>
      </c>
      <c r="F547" s="68"/>
    </row>
    <row r="548" customFormat="false" ht="20.25" hidden="false" customHeight="true" outlineLevel="0" collapsed="false">
      <c r="B548" s="65" t="n">
        <v>545</v>
      </c>
      <c r="C548" s="61" t="s">
        <v>897</v>
      </c>
      <c r="D548" s="62" t="s">
        <v>941</v>
      </c>
      <c r="E548" s="63" t="s">
        <v>942</v>
      </c>
      <c r="F548" s="68" t="s">
        <v>107</v>
      </c>
    </row>
    <row r="549" customFormat="false" ht="20.25" hidden="false" customHeight="true" outlineLevel="0" collapsed="false">
      <c r="B549" s="65" t="n">
        <v>546</v>
      </c>
      <c r="C549" s="61" t="s">
        <v>897</v>
      </c>
      <c r="D549" s="62" t="s">
        <v>941</v>
      </c>
      <c r="E549" s="63" t="s">
        <v>943</v>
      </c>
      <c r="F549" s="68" t="s">
        <v>107</v>
      </c>
    </row>
    <row r="550" customFormat="false" ht="20.25" hidden="false" customHeight="true" outlineLevel="0" collapsed="false">
      <c r="B550" s="60" t="n">
        <v>547</v>
      </c>
      <c r="C550" s="61" t="s">
        <v>897</v>
      </c>
      <c r="D550" s="62" t="s">
        <v>941</v>
      </c>
      <c r="E550" s="63" t="s">
        <v>944</v>
      </c>
      <c r="F550" s="68" t="s">
        <v>107</v>
      </c>
    </row>
    <row r="551" customFormat="false" ht="20.25" hidden="false" customHeight="true" outlineLevel="0" collapsed="false">
      <c r="B551" s="65" t="n">
        <v>548</v>
      </c>
      <c r="C551" s="61" t="s">
        <v>897</v>
      </c>
      <c r="D551" s="62" t="s">
        <v>945</v>
      </c>
      <c r="E551" s="63" t="s">
        <v>946</v>
      </c>
      <c r="F551" s="68" t="s">
        <v>107</v>
      </c>
    </row>
    <row r="552" customFormat="false" ht="20.25" hidden="false" customHeight="true" outlineLevel="0" collapsed="false">
      <c r="B552" s="65" t="n">
        <v>549</v>
      </c>
      <c r="C552" s="61" t="s">
        <v>897</v>
      </c>
      <c r="D552" s="62" t="s">
        <v>945</v>
      </c>
      <c r="E552" s="63" t="s">
        <v>947</v>
      </c>
      <c r="F552" s="68" t="s">
        <v>107</v>
      </c>
    </row>
    <row r="553" customFormat="false" ht="20.25" hidden="false" customHeight="true" outlineLevel="0" collapsed="false">
      <c r="B553" s="65" t="n">
        <v>550</v>
      </c>
      <c r="C553" s="61" t="s">
        <v>897</v>
      </c>
      <c r="D553" s="62" t="s">
        <v>945</v>
      </c>
      <c r="E553" s="63" t="s">
        <v>948</v>
      </c>
      <c r="F553" s="68" t="s">
        <v>107</v>
      </c>
    </row>
    <row r="554" customFormat="false" ht="20.25" hidden="false" customHeight="true" outlineLevel="0" collapsed="false">
      <c r="B554" s="65" t="n">
        <v>551</v>
      </c>
      <c r="C554" s="61" t="s">
        <v>897</v>
      </c>
      <c r="D554" s="62" t="s">
        <v>945</v>
      </c>
      <c r="E554" s="63" t="s">
        <v>949</v>
      </c>
      <c r="F554" s="68" t="s">
        <v>107</v>
      </c>
    </row>
    <row r="555" customFormat="false" ht="20.25" hidden="false" customHeight="true" outlineLevel="0" collapsed="false">
      <c r="B555" s="65" t="n">
        <v>552</v>
      </c>
      <c r="C555" s="61" t="s">
        <v>897</v>
      </c>
      <c r="D555" s="62" t="s">
        <v>950</v>
      </c>
      <c r="E555" s="63" t="s">
        <v>951</v>
      </c>
      <c r="F555" s="68" t="s">
        <v>107</v>
      </c>
    </row>
    <row r="556" customFormat="false" ht="20.25" hidden="false" customHeight="true" outlineLevel="0" collapsed="false">
      <c r="B556" s="60" t="n">
        <v>553</v>
      </c>
      <c r="C556" s="61" t="s">
        <v>897</v>
      </c>
      <c r="D556" s="62" t="s">
        <v>950</v>
      </c>
      <c r="E556" s="63" t="s">
        <v>952</v>
      </c>
      <c r="F556" s="68" t="s">
        <v>107</v>
      </c>
    </row>
    <row r="557" customFormat="false" ht="20.25" hidden="false" customHeight="true" outlineLevel="0" collapsed="false">
      <c r="B557" s="65" t="n">
        <v>554</v>
      </c>
      <c r="C557" s="61" t="s">
        <v>897</v>
      </c>
      <c r="D557" s="62" t="s">
        <v>950</v>
      </c>
      <c r="E557" s="63" t="s">
        <v>953</v>
      </c>
      <c r="F557" s="68" t="s">
        <v>107</v>
      </c>
    </row>
    <row r="558" customFormat="false" ht="20.25" hidden="false" customHeight="true" outlineLevel="0" collapsed="false">
      <c r="B558" s="65" t="n">
        <v>555</v>
      </c>
      <c r="C558" s="61" t="s">
        <v>897</v>
      </c>
      <c r="D558" s="62" t="s">
        <v>950</v>
      </c>
      <c r="E558" s="63" t="s">
        <v>954</v>
      </c>
      <c r="F558" s="68" t="s">
        <v>107</v>
      </c>
    </row>
    <row r="559" customFormat="false" ht="20.25" hidden="false" customHeight="true" outlineLevel="0" collapsed="false">
      <c r="B559" s="65" t="n">
        <v>556</v>
      </c>
      <c r="C559" s="61" t="s">
        <v>897</v>
      </c>
      <c r="D559" s="62" t="s">
        <v>950</v>
      </c>
      <c r="E559" s="63" t="s">
        <v>955</v>
      </c>
      <c r="F559" s="68" t="s">
        <v>107</v>
      </c>
    </row>
    <row r="560" customFormat="false" ht="20.25" hidden="false" customHeight="true" outlineLevel="0" collapsed="false">
      <c r="B560" s="65" t="n">
        <v>557</v>
      </c>
      <c r="C560" s="61" t="s">
        <v>897</v>
      </c>
      <c r="D560" s="62" t="s">
        <v>956</v>
      </c>
      <c r="E560" s="63" t="s">
        <v>957</v>
      </c>
      <c r="F560" s="68" t="s">
        <v>107</v>
      </c>
    </row>
    <row r="561" customFormat="false" ht="20.25" hidden="false" customHeight="true" outlineLevel="0" collapsed="false">
      <c r="B561" s="65" t="n">
        <v>558</v>
      </c>
      <c r="C561" s="61" t="s">
        <v>897</v>
      </c>
      <c r="D561" s="62" t="s">
        <v>956</v>
      </c>
      <c r="E561" s="63" t="s">
        <v>958</v>
      </c>
      <c r="F561" s="68" t="s">
        <v>107</v>
      </c>
    </row>
    <row r="562" customFormat="false" ht="20.25" hidden="false" customHeight="true" outlineLevel="0" collapsed="false">
      <c r="B562" s="60" t="n">
        <v>559</v>
      </c>
      <c r="C562" s="61" t="s">
        <v>897</v>
      </c>
      <c r="D562" s="62" t="s">
        <v>956</v>
      </c>
      <c r="E562" s="63" t="s">
        <v>959</v>
      </c>
      <c r="F562" s="68" t="s">
        <v>107</v>
      </c>
    </row>
    <row r="563" customFormat="false" ht="20.25" hidden="false" customHeight="true" outlineLevel="0" collapsed="false">
      <c r="B563" s="65" t="n">
        <v>560</v>
      </c>
      <c r="C563" s="61" t="s">
        <v>897</v>
      </c>
      <c r="D563" s="62" t="s">
        <v>960</v>
      </c>
      <c r="E563" s="63" t="s">
        <v>961</v>
      </c>
      <c r="F563" s="68" t="s">
        <v>107</v>
      </c>
    </row>
    <row r="564" customFormat="false" ht="20.25" hidden="false" customHeight="true" outlineLevel="0" collapsed="false">
      <c r="B564" s="65" t="n">
        <v>561</v>
      </c>
      <c r="C564" s="61" t="s">
        <v>897</v>
      </c>
      <c r="D564" s="62" t="s">
        <v>960</v>
      </c>
      <c r="E564" s="63" t="s">
        <v>962</v>
      </c>
      <c r="F564" s="68" t="s">
        <v>107</v>
      </c>
    </row>
    <row r="565" customFormat="false" ht="20.25" hidden="false" customHeight="true" outlineLevel="0" collapsed="false">
      <c r="B565" s="65" t="n">
        <v>562</v>
      </c>
      <c r="C565" s="61" t="s">
        <v>897</v>
      </c>
      <c r="D565" s="62" t="s">
        <v>960</v>
      </c>
      <c r="E565" s="63" t="s">
        <v>963</v>
      </c>
      <c r="F565" s="68" t="s">
        <v>107</v>
      </c>
    </row>
    <row r="566" customFormat="false" ht="20.25" hidden="false" customHeight="true" outlineLevel="0" collapsed="false">
      <c r="B566" s="65" t="n">
        <v>563</v>
      </c>
      <c r="C566" s="61" t="s">
        <v>897</v>
      </c>
      <c r="D566" s="62" t="s">
        <v>960</v>
      </c>
      <c r="E566" s="63" t="s">
        <v>964</v>
      </c>
      <c r="F566" s="68" t="s">
        <v>107</v>
      </c>
    </row>
    <row r="567" customFormat="false" ht="20.25" hidden="false" customHeight="true" outlineLevel="0" collapsed="false">
      <c r="B567" s="65" t="n">
        <v>564</v>
      </c>
      <c r="C567" s="61" t="s">
        <v>897</v>
      </c>
      <c r="D567" s="62" t="s">
        <v>965</v>
      </c>
      <c r="E567" s="63" t="s">
        <v>966</v>
      </c>
      <c r="F567" s="68" t="s">
        <v>107</v>
      </c>
    </row>
    <row r="568" customFormat="false" ht="20.25" hidden="false" customHeight="true" outlineLevel="0" collapsed="false">
      <c r="B568" s="60" t="n">
        <v>565</v>
      </c>
      <c r="C568" s="61" t="s">
        <v>897</v>
      </c>
      <c r="D568" s="62" t="s">
        <v>965</v>
      </c>
      <c r="E568" s="63" t="s">
        <v>967</v>
      </c>
      <c r="F568" s="68" t="s">
        <v>107</v>
      </c>
    </row>
    <row r="569" customFormat="false" ht="20.25" hidden="false" customHeight="true" outlineLevel="0" collapsed="false">
      <c r="B569" s="65" t="n">
        <v>566</v>
      </c>
      <c r="C569" s="61" t="s">
        <v>897</v>
      </c>
      <c r="D569" s="62" t="s">
        <v>965</v>
      </c>
      <c r="E569" s="63" t="s">
        <v>968</v>
      </c>
      <c r="F569" s="68" t="s">
        <v>107</v>
      </c>
    </row>
    <row r="570" customFormat="false" ht="20.25" hidden="false" customHeight="true" outlineLevel="0" collapsed="false">
      <c r="B570" s="65" t="n">
        <v>567</v>
      </c>
      <c r="C570" s="61" t="s">
        <v>897</v>
      </c>
      <c r="D570" s="62" t="s">
        <v>965</v>
      </c>
      <c r="E570" s="63" t="s">
        <v>969</v>
      </c>
      <c r="F570" s="68" t="s">
        <v>107</v>
      </c>
    </row>
    <row r="571" customFormat="false" ht="20.25" hidden="false" customHeight="true" outlineLevel="0" collapsed="false">
      <c r="B571" s="65" t="n">
        <v>568</v>
      </c>
      <c r="C571" s="61" t="s">
        <v>897</v>
      </c>
      <c r="D571" s="62" t="s">
        <v>965</v>
      </c>
      <c r="E571" s="63" t="s">
        <v>970</v>
      </c>
      <c r="F571" s="68" t="s">
        <v>107</v>
      </c>
    </row>
    <row r="572" customFormat="false" ht="20.25" hidden="false" customHeight="true" outlineLevel="0" collapsed="false">
      <c r="B572" s="65" t="n">
        <v>569</v>
      </c>
      <c r="C572" s="61" t="s">
        <v>897</v>
      </c>
      <c r="D572" s="62" t="s">
        <v>965</v>
      </c>
      <c r="E572" s="63" t="s">
        <v>971</v>
      </c>
      <c r="F572" s="68" t="s">
        <v>107</v>
      </c>
    </row>
    <row r="573" customFormat="false" ht="20.25" hidden="false" customHeight="true" outlineLevel="0" collapsed="false">
      <c r="B573" s="65" t="n">
        <v>570</v>
      </c>
      <c r="C573" s="61" t="s">
        <v>897</v>
      </c>
      <c r="D573" s="62" t="s">
        <v>965</v>
      </c>
      <c r="E573" s="63" t="s">
        <v>972</v>
      </c>
      <c r="F573" s="68" t="s">
        <v>107</v>
      </c>
    </row>
    <row r="574" customFormat="false" ht="20.25" hidden="false" customHeight="true" outlineLevel="0" collapsed="false">
      <c r="B574" s="60" t="n">
        <v>571</v>
      </c>
      <c r="C574" s="61" t="s">
        <v>897</v>
      </c>
      <c r="D574" s="62" t="s">
        <v>965</v>
      </c>
      <c r="E574" s="63" t="s">
        <v>973</v>
      </c>
      <c r="F574" s="68" t="s">
        <v>107</v>
      </c>
    </row>
    <row r="575" customFormat="false" ht="20.25" hidden="false" customHeight="true" outlineLevel="0" collapsed="false">
      <c r="B575" s="65" t="n">
        <v>572</v>
      </c>
      <c r="C575" s="61" t="s">
        <v>897</v>
      </c>
      <c r="D575" s="62" t="s">
        <v>974</v>
      </c>
      <c r="E575" s="63" t="s">
        <v>975</v>
      </c>
      <c r="F575" s="68" t="s">
        <v>107</v>
      </c>
    </row>
    <row r="576" customFormat="false" ht="20.25" hidden="false" customHeight="true" outlineLevel="0" collapsed="false">
      <c r="B576" s="65" t="n">
        <v>573</v>
      </c>
      <c r="C576" s="61" t="s">
        <v>897</v>
      </c>
      <c r="D576" s="62" t="s">
        <v>976</v>
      </c>
      <c r="E576" s="63" t="s">
        <v>977</v>
      </c>
      <c r="F576" s="68" t="s">
        <v>107</v>
      </c>
    </row>
    <row r="577" customFormat="false" ht="20.25" hidden="false" customHeight="true" outlineLevel="0" collapsed="false">
      <c r="B577" s="65" t="n">
        <v>574</v>
      </c>
      <c r="C577" s="61" t="s">
        <v>897</v>
      </c>
      <c r="D577" s="62" t="s">
        <v>976</v>
      </c>
      <c r="E577" s="63" t="s">
        <v>978</v>
      </c>
      <c r="F577" s="68" t="s">
        <v>107</v>
      </c>
    </row>
    <row r="578" customFormat="false" ht="20.25" hidden="false" customHeight="true" outlineLevel="0" collapsed="false">
      <c r="B578" s="65" t="n">
        <v>575</v>
      </c>
      <c r="C578" s="61" t="s">
        <v>897</v>
      </c>
      <c r="D578" s="62" t="s">
        <v>979</v>
      </c>
      <c r="E578" s="63" t="s">
        <v>980</v>
      </c>
      <c r="F578" s="68" t="s">
        <v>107</v>
      </c>
    </row>
    <row r="579" customFormat="false" ht="20.25" hidden="false" customHeight="true" outlineLevel="0" collapsed="false">
      <c r="B579" s="65" t="n">
        <v>576</v>
      </c>
      <c r="C579" s="61" t="s">
        <v>897</v>
      </c>
      <c r="D579" s="62" t="s">
        <v>981</v>
      </c>
      <c r="E579" s="63" t="s">
        <v>982</v>
      </c>
      <c r="F579" s="68" t="s">
        <v>107</v>
      </c>
    </row>
    <row r="580" customFormat="false" ht="20.25" hidden="false" customHeight="true" outlineLevel="0" collapsed="false">
      <c r="B580" s="60" t="n">
        <v>577</v>
      </c>
      <c r="C580" s="61" t="s">
        <v>897</v>
      </c>
      <c r="D580" s="62" t="s">
        <v>981</v>
      </c>
      <c r="E580" s="63" t="s">
        <v>983</v>
      </c>
      <c r="F580" s="68" t="s">
        <v>107</v>
      </c>
    </row>
    <row r="581" customFormat="false" ht="20.25" hidden="false" customHeight="true" outlineLevel="0" collapsed="false">
      <c r="B581" s="65" t="n">
        <v>578</v>
      </c>
      <c r="C581" s="61" t="s">
        <v>897</v>
      </c>
      <c r="D581" s="62" t="s">
        <v>981</v>
      </c>
      <c r="E581" s="63" t="s">
        <v>984</v>
      </c>
      <c r="F581" s="68" t="s">
        <v>107</v>
      </c>
    </row>
    <row r="582" customFormat="false" ht="20.25" hidden="false" customHeight="true" outlineLevel="0" collapsed="false">
      <c r="B582" s="65" t="n">
        <v>579</v>
      </c>
      <c r="C582" s="61" t="s">
        <v>897</v>
      </c>
      <c r="D582" s="62" t="s">
        <v>981</v>
      </c>
      <c r="E582" s="63" t="s">
        <v>985</v>
      </c>
      <c r="F582" s="68" t="s">
        <v>107</v>
      </c>
    </row>
    <row r="583" customFormat="false" ht="20.25" hidden="false" customHeight="true" outlineLevel="0" collapsed="false">
      <c r="B583" s="65" t="n">
        <v>580</v>
      </c>
      <c r="C583" s="61" t="s">
        <v>897</v>
      </c>
      <c r="D583" s="62" t="s">
        <v>981</v>
      </c>
      <c r="E583" s="63" t="s">
        <v>986</v>
      </c>
      <c r="F583" s="68" t="s">
        <v>107</v>
      </c>
    </row>
    <row r="584" customFormat="false" ht="20.25" hidden="false" customHeight="true" outlineLevel="0" collapsed="false">
      <c r="B584" s="65" t="n">
        <v>581</v>
      </c>
      <c r="C584" s="61" t="s">
        <v>897</v>
      </c>
      <c r="D584" s="62" t="s">
        <v>981</v>
      </c>
      <c r="E584" s="63" t="s">
        <v>987</v>
      </c>
      <c r="F584" s="68" t="s">
        <v>107</v>
      </c>
    </row>
    <row r="585" customFormat="false" ht="20.25" hidden="false" customHeight="true" outlineLevel="0" collapsed="false">
      <c r="B585" s="65" t="n">
        <v>582</v>
      </c>
      <c r="C585" s="61" t="s">
        <v>897</v>
      </c>
      <c r="D585" s="62" t="s">
        <v>988</v>
      </c>
      <c r="E585" s="63" t="s">
        <v>989</v>
      </c>
      <c r="F585" s="68" t="s">
        <v>107</v>
      </c>
    </row>
    <row r="586" customFormat="false" ht="20.25" hidden="false" customHeight="true" outlineLevel="0" collapsed="false">
      <c r="B586" s="60" t="n">
        <v>583</v>
      </c>
      <c r="C586" s="61" t="s">
        <v>897</v>
      </c>
      <c r="D586" s="62" t="s">
        <v>990</v>
      </c>
      <c r="E586" s="63" t="s">
        <v>991</v>
      </c>
      <c r="F586" s="68" t="s">
        <v>107</v>
      </c>
    </row>
    <row r="587" customFormat="false" ht="20.25" hidden="false" customHeight="true" outlineLevel="0" collapsed="false">
      <c r="B587" s="65" t="n">
        <v>584</v>
      </c>
      <c r="C587" s="61" t="s">
        <v>897</v>
      </c>
      <c r="D587" s="62" t="s">
        <v>990</v>
      </c>
      <c r="E587" s="63" t="s">
        <v>992</v>
      </c>
      <c r="F587" s="68" t="s">
        <v>107</v>
      </c>
    </row>
    <row r="588" customFormat="false" ht="20.25" hidden="false" customHeight="true" outlineLevel="0" collapsed="false">
      <c r="B588" s="65" t="n">
        <v>585</v>
      </c>
      <c r="C588" s="61" t="s">
        <v>897</v>
      </c>
      <c r="D588" s="62" t="s">
        <v>990</v>
      </c>
      <c r="E588" s="63" t="s">
        <v>993</v>
      </c>
      <c r="F588" s="68" t="s">
        <v>107</v>
      </c>
    </row>
    <row r="589" customFormat="false" ht="20.25" hidden="false" customHeight="true" outlineLevel="0" collapsed="false">
      <c r="B589" s="65" t="n">
        <v>586</v>
      </c>
      <c r="C589" s="61" t="s">
        <v>897</v>
      </c>
      <c r="D589" s="62" t="s">
        <v>990</v>
      </c>
      <c r="E589" s="63" t="s">
        <v>994</v>
      </c>
      <c r="F589" s="68" t="s">
        <v>107</v>
      </c>
    </row>
    <row r="590" customFormat="false" ht="20.25" hidden="false" customHeight="true" outlineLevel="0" collapsed="false">
      <c r="B590" s="65" t="n">
        <v>587</v>
      </c>
      <c r="C590" s="61" t="s">
        <v>897</v>
      </c>
      <c r="D590" s="62" t="s">
        <v>990</v>
      </c>
      <c r="E590" s="63" t="s">
        <v>995</v>
      </c>
      <c r="F590" s="68" t="s">
        <v>107</v>
      </c>
    </row>
    <row r="591" customFormat="false" ht="20.25" hidden="false" customHeight="true" outlineLevel="0" collapsed="false">
      <c r="B591" s="65" t="n">
        <v>588</v>
      </c>
      <c r="C591" s="61" t="s">
        <v>897</v>
      </c>
      <c r="D591" s="62" t="s">
        <v>990</v>
      </c>
      <c r="E591" s="63" t="s">
        <v>996</v>
      </c>
      <c r="F591" s="68" t="s">
        <v>107</v>
      </c>
    </row>
    <row r="592" customFormat="false" ht="20.25" hidden="false" customHeight="true" outlineLevel="0" collapsed="false">
      <c r="B592" s="60" t="n">
        <v>589</v>
      </c>
      <c r="C592" s="61" t="s">
        <v>897</v>
      </c>
      <c r="D592" s="62" t="s">
        <v>990</v>
      </c>
      <c r="E592" s="63" t="s">
        <v>997</v>
      </c>
      <c r="F592" s="68" t="s">
        <v>107</v>
      </c>
    </row>
    <row r="593" customFormat="false" ht="20.25" hidden="false" customHeight="true" outlineLevel="0" collapsed="false">
      <c r="B593" s="65" t="n">
        <v>590</v>
      </c>
      <c r="C593" s="61" t="s">
        <v>897</v>
      </c>
      <c r="D593" s="62" t="s">
        <v>990</v>
      </c>
      <c r="E593" s="63" t="s">
        <v>998</v>
      </c>
      <c r="F593" s="68" t="s">
        <v>107</v>
      </c>
    </row>
    <row r="594" customFormat="false" ht="20.25" hidden="false" customHeight="true" outlineLevel="0" collapsed="false">
      <c r="B594" s="65" t="n">
        <v>591</v>
      </c>
      <c r="C594" s="61" t="s">
        <v>897</v>
      </c>
      <c r="D594" s="62" t="s">
        <v>990</v>
      </c>
      <c r="E594" s="63" t="s">
        <v>999</v>
      </c>
      <c r="F594" s="68" t="s">
        <v>107</v>
      </c>
    </row>
    <row r="595" customFormat="false" ht="20.25" hidden="false" customHeight="true" outlineLevel="0" collapsed="false">
      <c r="B595" s="65" t="n">
        <v>592</v>
      </c>
      <c r="C595" s="61" t="s">
        <v>897</v>
      </c>
      <c r="D595" s="62" t="s">
        <v>1000</v>
      </c>
      <c r="E595" s="63" t="s">
        <v>1001</v>
      </c>
      <c r="F595" s="68" t="s">
        <v>107</v>
      </c>
    </row>
    <row r="596" customFormat="false" ht="20.25" hidden="false" customHeight="true" outlineLevel="0" collapsed="false">
      <c r="B596" s="65" t="n">
        <v>593</v>
      </c>
      <c r="C596" s="61" t="s">
        <v>897</v>
      </c>
      <c r="D596" s="62" t="s">
        <v>1000</v>
      </c>
      <c r="E596" s="63" t="s">
        <v>1002</v>
      </c>
      <c r="F596" s="68" t="s">
        <v>107</v>
      </c>
    </row>
    <row r="597" customFormat="false" ht="20.25" hidden="false" customHeight="true" outlineLevel="0" collapsed="false">
      <c r="B597" s="65" t="n">
        <v>594</v>
      </c>
      <c r="C597" s="61" t="s">
        <v>897</v>
      </c>
      <c r="D597" s="62" t="s">
        <v>1000</v>
      </c>
      <c r="E597" s="63" t="s">
        <v>1003</v>
      </c>
      <c r="F597" s="68" t="s">
        <v>107</v>
      </c>
    </row>
    <row r="598" customFormat="false" ht="15.75" hidden="false" customHeight="false" outlineLevel="0" collapsed="false">
      <c r="B598" s="60" t="n">
        <v>595</v>
      </c>
      <c r="C598" s="61" t="s">
        <v>897</v>
      </c>
      <c r="D598" s="62" t="s">
        <v>1000</v>
      </c>
      <c r="E598" s="63" t="s">
        <v>1004</v>
      </c>
      <c r="F598" s="68" t="s">
        <v>107</v>
      </c>
    </row>
    <row r="599" customFormat="false" ht="15.75" hidden="false" customHeight="false" outlineLevel="0" collapsed="false">
      <c r="B599" s="65" t="n">
        <v>596</v>
      </c>
      <c r="C599" s="61" t="s">
        <v>897</v>
      </c>
      <c r="D599" s="62" t="s">
        <v>1000</v>
      </c>
      <c r="E599" s="63" t="s">
        <v>1005</v>
      </c>
      <c r="F599" s="68" t="s">
        <v>107</v>
      </c>
    </row>
    <row r="600" customFormat="false" ht="15.75" hidden="false" customHeight="false" outlineLevel="0" collapsed="false">
      <c r="B600" s="65" t="n">
        <v>597</v>
      </c>
      <c r="C600" s="61" t="s">
        <v>897</v>
      </c>
      <c r="D600" s="62" t="s">
        <v>1000</v>
      </c>
      <c r="E600" s="63" t="s">
        <v>1006</v>
      </c>
      <c r="F600" s="68" t="s">
        <v>107</v>
      </c>
    </row>
    <row r="601" customFormat="false" ht="15.75" hidden="false" customHeight="false" outlineLevel="0" collapsed="false">
      <c r="B601" s="65" t="n">
        <v>598</v>
      </c>
      <c r="C601" s="61" t="s">
        <v>897</v>
      </c>
      <c r="D601" s="62" t="s">
        <v>1000</v>
      </c>
      <c r="E601" s="63" t="s">
        <v>1007</v>
      </c>
      <c r="F601" s="68" t="s">
        <v>107</v>
      </c>
    </row>
    <row r="602" customFormat="false" ht="15.75" hidden="false" customHeight="false" outlineLevel="0" collapsed="false">
      <c r="B602" s="65" t="n">
        <v>599</v>
      </c>
      <c r="C602" s="61" t="s">
        <v>897</v>
      </c>
      <c r="D602" s="62" t="s">
        <v>1008</v>
      </c>
      <c r="E602" s="63" t="s">
        <v>1009</v>
      </c>
      <c r="F602" s="68" t="s">
        <v>107</v>
      </c>
    </row>
    <row r="603" customFormat="false" ht="16.5" hidden="false" customHeight="false" outlineLevel="0" collapsed="false">
      <c r="B603" s="65" t="n">
        <v>600</v>
      </c>
      <c r="C603" s="61" t="s">
        <v>897</v>
      </c>
      <c r="D603" s="62" t="s">
        <v>1008</v>
      </c>
      <c r="E603" s="63" t="s">
        <v>1010</v>
      </c>
      <c r="F603" s="68" t="s">
        <v>107</v>
      </c>
    </row>
    <row r="604" customFormat="false" ht="15.75" hidden="false" customHeight="false" outlineLevel="0" collapsed="false">
      <c r="B604" s="60" t="n">
        <v>601</v>
      </c>
      <c r="C604" s="61" t="s">
        <v>897</v>
      </c>
      <c r="D604" s="62" t="s">
        <v>1008</v>
      </c>
      <c r="E604" s="63" t="s">
        <v>1011</v>
      </c>
      <c r="F604" s="68" t="s">
        <v>107</v>
      </c>
    </row>
    <row r="605" customFormat="false" ht="15.75" hidden="false" customHeight="false" outlineLevel="0" collapsed="false">
      <c r="B605" s="65" t="n">
        <v>602</v>
      </c>
      <c r="C605" s="61" t="s">
        <v>897</v>
      </c>
      <c r="D605" s="62" t="s">
        <v>1008</v>
      </c>
      <c r="E605" s="63" t="s">
        <v>1012</v>
      </c>
      <c r="F605" s="68" t="s">
        <v>107</v>
      </c>
    </row>
    <row r="606" customFormat="false" ht="15.75" hidden="false" customHeight="false" outlineLevel="0" collapsed="false">
      <c r="B606" s="65" t="n">
        <v>603</v>
      </c>
      <c r="C606" s="61" t="s">
        <v>897</v>
      </c>
      <c r="D606" s="62" t="s">
        <v>1008</v>
      </c>
      <c r="E606" s="63" t="s">
        <v>1013</v>
      </c>
      <c r="F606" s="68" t="s">
        <v>107</v>
      </c>
    </row>
    <row r="607" customFormat="false" ht="15.75" hidden="false" customHeight="false" outlineLevel="0" collapsed="false">
      <c r="B607" s="65" t="n">
        <v>604</v>
      </c>
      <c r="C607" s="61" t="s">
        <v>897</v>
      </c>
      <c r="D607" s="62" t="s">
        <v>1014</v>
      </c>
      <c r="E607" s="63" t="s">
        <v>1015</v>
      </c>
      <c r="F607" s="68" t="s">
        <v>107</v>
      </c>
    </row>
    <row r="608" customFormat="false" ht="15.75" hidden="false" customHeight="false" outlineLevel="0" collapsed="false">
      <c r="B608" s="65" t="n">
        <v>605</v>
      </c>
      <c r="C608" s="61" t="s">
        <v>897</v>
      </c>
      <c r="D608" s="62" t="s">
        <v>1016</v>
      </c>
      <c r="E608" s="63" t="s">
        <v>1017</v>
      </c>
      <c r="F608" s="68" t="s">
        <v>107</v>
      </c>
    </row>
    <row r="609" customFormat="false" ht="16.5" hidden="false" customHeight="false" outlineLevel="0" collapsed="false">
      <c r="B609" s="65" t="n">
        <v>606</v>
      </c>
      <c r="C609" s="61" t="s">
        <v>897</v>
      </c>
      <c r="D609" s="62" t="s">
        <v>1016</v>
      </c>
      <c r="E609" s="63" t="s">
        <v>1018</v>
      </c>
      <c r="F609" s="68" t="s">
        <v>107</v>
      </c>
    </row>
    <row r="610" customFormat="false" ht="15.75" hidden="false" customHeight="false" outlineLevel="0" collapsed="false">
      <c r="B610" s="60" t="n">
        <v>607</v>
      </c>
      <c r="C610" s="61" t="s">
        <v>897</v>
      </c>
      <c r="D610" s="62" t="s">
        <v>1019</v>
      </c>
      <c r="E610" s="63" t="s">
        <v>1020</v>
      </c>
      <c r="F610" s="68" t="s">
        <v>188</v>
      </c>
    </row>
    <row r="611" customFormat="false" ht="15.75" hidden="false" customHeight="false" outlineLevel="0" collapsed="false">
      <c r="B611" s="65" t="n">
        <v>608</v>
      </c>
      <c r="C611" s="61" t="s">
        <v>897</v>
      </c>
      <c r="D611" s="62" t="s">
        <v>1019</v>
      </c>
      <c r="E611" s="63" t="s">
        <v>1021</v>
      </c>
      <c r="F611" s="68" t="s">
        <v>188</v>
      </c>
    </row>
    <row r="612" customFormat="false" ht="15.75" hidden="false" customHeight="false" outlineLevel="0" collapsed="false">
      <c r="B612" s="65" t="n">
        <v>609</v>
      </c>
      <c r="C612" s="61" t="s">
        <v>897</v>
      </c>
      <c r="D612" s="62" t="s">
        <v>1019</v>
      </c>
      <c r="E612" s="63" t="s">
        <v>1022</v>
      </c>
      <c r="F612" s="68" t="s">
        <v>188</v>
      </c>
    </row>
    <row r="613" customFormat="false" ht="15.75" hidden="false" customHeight="false" outlineLevel="0" collapsed="false">
      <c r="B613" s="65" t="n">
        <v>610</v>
      </c>
      <c r="C613" s="61" t="s">
        <v>897</v>
      </c>
      <c r="D613" s="62" t="s">
        <v>1019</v>
      </c>
      <c r="E613" s="63" t="s">
        <v>1023</v>
      </c>
      <c r="F613" s="68" t="s">
        <v>188</v>
      </c>
    </row>
    <row r="614" customFormat="false" ht="15.75" hidden="false" customHeight="false" outlineLevel="0" collapsed="false">
      <c r="B614" s="65" t="n">
        <v>611</v>
      </c>
      <c r="C614" s="61" t="s">
        <v>897</v>
      </c>
      <c r="D614" s="62" t="s">
        <v>1024</v>
      </c>
      <c r="E614" s="63" t="s">
        <v>1025</v>
      </c>
      <c r="F614" s="68" t="s">
        <v>107</v>
      </c>
    </row>
    <row r="615" customFormat="false" ht="16.5" hidden="false" customHeight="false" outlineLevel="0" collapsed="false">
      <c r="B615" s="65" t="n">
        <v>612</v>
      </c>
      <c r="C615" s="61" t="s">
        <v>897</v>
      </c>
      <c r="D615" s="62" t="s">
        <v>1024</v>
      </c>
      <c r="E615" s="63" t="s">
        <v>1026</v>
      </c>
      <c r="F615" s="68" t="s">
        <v>107</v>
      </c>
    </row>
    <row r="616" customFormat="false" ht="15.75" hidden="false" customHeight="false" outlineLevel="0" collapsed="false">
      <c r="B616" s="60" t="n">
        <v>613</v>
      </c>
      <c r="C616" s="61" t="s">
        <v>897</v>
      </c>
      <c r="D616" s="62" t="s">
        <v>1027</v>
      </c>
      <c r="E616" s="63" t="s">
        <v>1028</v>
      </c>
      <c r="F616" s="68" t="s">
        <v>107</v>
      </c>
    </row>
    <row r="617" customFormat="false" ht="15.75" hidden="false" customHeight="false" outlineLevel="0" collapsed="false">
      <c r="B617" s="65" t="n">
        <v>614</v>
      </c>
      <c r="C617" s="61" t="s">
        <v>897</v>
      </c>
      <c r="D617" s="62" t="s">
        <v>1027</v>
      </c>
      <c r="E617" s="63" t="s">
        <v>1029</v>
      </c>
      <c r="F617" s="68" t="s">
        <v>107</v>
      </c>
    </row>
    <row r="618" customFormat="false" ht="15.75" hidden="false" customHeight="false" outlineLevel="0" collapsed="false">
      <c r="B618" s="65" t="n">
        <v>615</v>
      </c>
      <c r="C618" s="61" t="s">
        <v>897</v>
      </c>
      <c r="D618" s="62" t="s">
        <v>1030</v>
      </c>
      <c r="E618" s="63" t="s">
        <v>1031</v>
      </c>
      <c r="F618" s="68" t="s">
        <v>107</v>
      </c>
    </row>
    <row r="619" customFormat="false" ht="15.75" hidden="false" customHeight="false" outlineLevel="0" collapsed="false">
      <c r="B619" s="65" t="n">
        <v>616</v>
      </c>
      <c r="C619" s="61" t="s">
        <v>897</v>
      </c>
      <c r="D619" s="62" t="s">
        <v>1030</v>
      </c>
      <c r="E619" s="63" t="s">
        <v>1032</v>
      </c>
      <c r="F619" s="68" t="s">
        <v>107</v>
      </c>
    </row>
    <row r="620" customFormat="false" ht="15.75" hidden="false" customHeight="false" outlineLevel="0" collapsed="false">
      <c r="B620" s="65" t="n">
        <v>617</v>
      </c>
      <c r="C620" s="61" t="s">
        <v>897</v>
      </c>
      <c r="D620" s="62" t="s">
        <v>1030</v>
      </c>
      <c r="E620" s="63" t="s">
        <v>1033</v>
      </c>
      <c r="F620" s="68" t="s">
        <v>107</v>
      </c>
    </row>
    <row r="621" customFormat="false" ht="16.5" hidden="false" customHeight="false" outlineLevel="0" collapsed="false">
      <c r="B621" s="65" t="n">
        <v>618</v>
      </c>
      <c r="C621" s="61" t="s">
        <v>897</v>
      </c>
      <c r="D621" s="62" t="s">
        <v>1030</v>
      </c>
      <c r="E621" s="63" t="s">
        <v>1034</v>
      </c>
      <c r="F621" s="68" t="s">
        <v>107</v>
      </c>
    </row>
    <row r="622" customFormat="false" ht="15.75" hidden="false" customHeight="false" outlineLevel="0" collapsed="false">
      <c r="B622" s="60" t="n">
        <v>619</v>
      </c>
      <c r="C622" s="61" t="s">
        <v>897</v>
      </c>
      <c r="D622" s="62" t="s">
        <v>1030</v>
      </c>
      <c r="E622" s="63" t="s">
        <v>1035</v>
      </c>
      <c r="F622" s="68" t="s">
        <v>107</v>
      </c>
    </row>
    <row r="623" customFormat="false" ht="15.75" hidden="false" customHeight="false" outlineLevel="0" collapsed="false">
      <c r="B623" s="65" t="n">
        <v>620</v>
      </c>
      <c r="C623" s="61" t="s">
        <v>897</v>
      </c>
      <c r="D623" s="62" t="s">
        <v>1036</v>
      </c>
      <c r="E623" s="63" t="s">
        <v>1037</v>
      </c>
      <c r="F623" s="68" t="s">
        <v>107</v>
      </c>
    </row>
    <row r="624" customFormat="false" ht="15.75" hidden="false" customHeight="false" outlineLevel="0" collapsed="false">
      <c r="B624" s="65" t="n">
        <v>621</v>
      </c>
      <c r="C624" s="61" t="s">
        <v>897</v>
      </c>
      <c r="D624" s="62" t="s">
        <v>1036</v>
      </c>
      <c r="E624" s="63" t="s">
        <v>1038</v>
      </c>
      <c r="F624" s="68" t="s">
        <v>107</v>
      </c>
    </row>
    <row r="625" customFormat="false" ht="15.75" hidden="false" customHeight="false" outlineLevel="0" collapsed="false">
      <c r="B625" s="65" t="n">
        <v>622</v>
      </c>
      <c r="C625" s="61" t="s">
        <v>897</v>
      </c>
      <c r="D625" s="67" t="s">
        <v>1039</v>
      </c>
      <c r="E625" s="63" t="s">
        <v>1040</v>
      </c>
      <c r="F625" s="68" t="s">
        <v>107</v>
      </c>
    </row>
    <row r="626" customFormat="false" ht="15.75" hidden="false" customHeight="false" outlineLevel="0" collapsed="false">
      <c r="B626" s="65" t="n">
        <v>623</v>
      </c>
      <c r="C626" s="61" t="s">
        <v>897</v>
      </c>
      <c r="D626" s="67" t="s">
        <v>1039</v>
      </c>
      <c r="E626" s="63" t="s">
        <v>1041</v>
      </c>
      <c r="F626" s="68" t="s">
        <v>107</v>
      </c>
    </row>
    <row r="627" customFormat="false" ht="16.5" hidden="false" customHeight="false" outlineLevel="0" collapsed="false">
      <c r="B627" s="65" t="n">
        <v>624</v>
      </c>
      <c r="C627" s="61" t="s">
        <v>897</v>
      </c>
      <c r="D627" s="67" t="s">
        <v>1039</v>
      </c>
      <c r="E627" s="63" t="s">
        <v>1042</v>
      </c>
      <c r="F627" s="68" t="s">
        <v>107</v>
      </c>
    </row>
    <row r="628" customFormat="false" ht="15.75" hidden="false" customHeight="false" outlineLevel="0" collapsed="false">
      <c r="B628" s="60" t="n">
        <v>625</v>
      </c>
      <c r="C628" s="61" t="s">
        <v>897</v>
      </c>
      <c r="D628" s="67" t="s">
        <v>1039</v>
      </c>
      <c r="E628" s="63" t="s">
        <v>1043</v>
      </c>
      <c r="F628" s="68" t="s">
        <v>107</v>
      </c>
    </row>
    <row r="629" customFormat="false" ht="15.75" hidden="false" customHeight="false" outlineLevel="0" collapsed="false">
      <c r="B629" s="65" t="n">
        <v>626</v>
      </c>
      <c r="C629" s="61" t="s">
        <v>897</v>
      </c>
      <c r="D629" s="67" t="s">
        <v>1039</v>
      </c>
      <c r="E629" s="63" t="s">
        <v>1044</v>
      </c>
      <c r="F629" s="68" t="s">
        <v>107</v>
      </c>
    </row>
    <row r="630" customFormat="false" ht="15.75" hidden="false" customHeight="false" outlineLevel="0" collapsed="false">
      <c r="B630" s="65" t="n">
        <v>627</v>
      </c>
      <c r="C630" s="61" t="s">
        <v>897</v>
      </c>
      <c r="D630" s="62" t="s">
        <v>1045</v>
      </c>
      <c r="E630" s="63" t="s">
        <v>1046</v>
      </c>
      <c r="F630" s="68" t="s">
        <v>107</v>
      </c>
    </row>
    <row r="631" customFormat="false" ht="15.75" hidden="false" customHeight="false" outlineLevel="0" collapsed="false">
      <c r="B631" s="65" t="n">
        <v>628</v>
      </c>
      <c r="C631" s="61" t="s">
        <v>897</v>
      </c>
      <c r="D631" s="62" t="s">
        <v>1045</v>
      </c>
      <c r="E631" s="63" t="s">
        <v>1047</v>
      </c>
      <c r="F631" s="68" t="s">
        <v>107</v>
      </c>
    </row>
    <row r="632" customFormat="false" ht="15.75" hidden="false" customHeight="false" outlineLevel="0" collapsed="false">
      <c r="B632" s="65" t="n">
        <v>629</v>
      </c>
      <c r="C632" s="61" t="s">
        <v>897</v>
      </c>
      <c r="D632" s="62" t="s">
        <v>1045</v>
      </c>
      <c r="E632" s="63" t="s">
        <v>1048</v>
      </c>
      <c r="F632" s="68" t="s">
        <v>107</v>
      </c>
    </row>
    <row r="633" customFormat="false" ht="16.5" hidden="false" customHeight="false" outlineLevel="0" collapsed="false">
      <c r="B633" s="65" t="n">
        <v>630</v>
      </c>
      <c r="C633" s="61" t="s">
        <v>897</v>
      </c>
      <c r="D633" s="62" t="s">
        <v>1049</v>
      </c>
      <c r="E633" s="63" t="s">
        <v>1050</v>
      </c>
      <c r="F633" s="68" t="s">
        <v>107</v>
      </c>
    </row>
    <row r="634" customFormat="false" ht="15.75" hidden="false" customHeight="false" outlineLevel="0" collapsed="false">
      <c r="B634" s="60" t="n">
        <v>631</v>
      </c>
      <c r="C634" s="61" t="s">
        <v>897</v>
      </c>
      <c r="D634" s="62" t="s">
        <v>1049</v>
      </c>
      <c r="E634" s="63" t="s">
        <v>1051</v>
      </c>
      <c r="F634" s="68" t="s">
        <v>107</v>
      </c>
    </row>
    <row r="635" customFormat="false" ht="15.75" hidden="false" customHeight="false" outlineLevel="0" collapsed="false">
      <c r="B635" s="65" t="n">
        <v>632</v>
      </c>
      <c r="C635" s="61" t="s">
        <v>897</v>
      </c>
      <c r="D635" s="62" t="s">
        <v>1049</v>
      </c>
      <c r="E635" s="63" t="s">
        <v>1052</v>
      </c>
      <c r="F635" s="68" t="s">
        <v>107</v>
      </c>
    </row>
    <row r="636" customFormat="false" ht="15.75" hidden="false" customHeight="false" outlineLevel="0" collapsed="false">
      <c r="B636" s="65" t="n">
        <v>633</v>
      </c>
      <c r="C636" s="61" t="s">
        <v>897</v>
      </c>
      <c r="D636" s="62" t="s">
        <v>1049</v>
      </c>
      <c r="E636" s="63" t="s">
        <v>1053</v>
      </c>
      <c r="F636" s="68" t="s">
        <v>107</v>
      </c>
    </row>
    <row r="637" customFormat="false" ht="15.75" hidden="false" customHeight="false" outlineLevel="0" collapsed="false">
      <c r="B637" s="65" t="n">
        <v>634</v>
      </c>
      <c r="C637" s="61" t="s">
        <v>897</v>
      </c>
      <c r="D637" s="62" t="s">
        <v>1049</v>
      </c>
      <c r="E637" s="63" t="s">
        <v>1054</v>
      </c>
      <c r="F637" s="68" t="s">
        <v>107</v>
      </c>
    </row>
    <row r="638" customFormat="false" ht="15.75" hidden="false" customHeight="false" outlineLevel="0" collapsed="false">
      <c r="B638" s="65" t="n">
        <v>635</v>
      </c>
      <c r="C638" s="61" t="s">
        <v>897</v>
      </c>
      <c r="D638" s="62" t="s">
        <v>1049</v>
      </c>
      <c r="E638" s="63" t="s">
        <v>1055</v>
      </c>
      <c r="F638" s="68" t="s">
        <v>107</v>
      </c>
    </row>
    <row r="639" customFormat="false" ht="16.5" hidden="false" customHeight="false" outlineLevel="0" collapsed="false">
      <c r="B639" s="65" t="n">
        <v>636</v>
      </c>
      <c r="C639" s="61" t="s">
        <v>897</v>
      </c>
      <c r="D639" s="62" t="s">
        <v>1056</v>
      </c>
      <c r="E639" s="63" t="s">
        <v>1057</v>
      </c>
      <c r="F639" s="68" t="s">
        <v>107</v>
      </c>
    </row>
    <row r="640" customFormat="false" ht="15.75" hidden="false" customHeight="false" outlineLevel="0" collapsed="false">
      <c r="B640" s="60" t="n">
        <v>637</v>
      </c>
      <c r="C640" s="61" t="s">
        <v>897</v>
      </c>
      <c r="D640" s="62" t="s">
        <v>1056</v>
      </c>
      <c r="E640" s="63" t="s">
        <v>1058</v>
      </c>
      <c r="F640" s="68" t="s">
        <v>107</v>
      </c>
    </row>
    <row r="641" customFormat="false" ht="15.75" hidden="false" customHeight="false" outlineLevel="0" collapsed="false">
      <c r="B641" s="65" t="n">
        <v>638</v>
      </c>
      <c r="C641" s="61" t="s">
        <v>897</v>
      </c>
      <c r="D641" s="62" t="s">
        <v>1056</v>
      </c>
      <c r="E641" s="63" t="s">
        <v>1059</v>
      </c>
      <c r="F641" s="68" t="s">
        <v>107</v>
      </c>
    </row>
    <row r="642" customFormat="false" ht="15.75" hidden="false" customHeight="false" outlineLevel="0" collapsed="false">
      <c r="B642" s="65" t="n">
        <v>639</v>
      </c>
      <c r="C642" s="61" t="s">
        <v>897</v>
      </c>
      <c r="D642" s="62" t="s">
        <v>1056</v>
      </c>
      <c r="E642" s="63" t="s">
        <v>1060</v>
      </c>
      <c r="F642" s="68" t="s">
        <v>107</v>
      </c>
    </row>
    <row r="643" customFormat="false" ht="15.75" hidden="false" customHeight="false" outlineLevel="0" collapsed="false">
      <c r="B643" s="65" t="n">
        <v>640</v>
      </c>
      <c r="C643" s="61" t="s">
        <v>897</v>
      </c>
      <c r="D643" s="62" t="s">
        <v>1056</v>
      </c>
      <c r="E643" s="63" t="s">
        <v>1061</v>
      </c>
      <c r="F643" s="68" t="s">
        <v>107</v>
      </c>
    </row>
    <row r="644" customFormat="false" ht="15.75" hidden="false" customHeight="false" outlineLevel="0" collapsed="false">
      <c r="B644" s="65" t="n">
        <v>641</v>
      </c>
      <c r="C644" s="61" t="s">
        <v>897</v>
      </c>
      <c r="D644" s="62" t="s">
        <v>1062</v>
      </c>
      <c r="E644" s="63" t="s">
        <v>1063</v>
      </c>
      <c r="F644" s="68" t="s">
        <v>107</v>
      </c>
    </row>
    <row r="645" customFormat="false" ht="16.5" hidden="false" customHeight="false" outlineLevel="0" collapsed="false">
      <c r="B645" s="65" t="n">
        <v>642</v>
      </c>
      <c r="C645" s="61" t="s">
        <v>897</v>
      </c>
      <c r="D645" s="62" t="s">
        <v>1062</v>
      </c>
      <c r="E645" s="63" t="s">
        <v>1064</v>
      </c>
      <c r="F645" s="68" t="s">
        <v>107</v>
      </c>
    </row>
    <row r="646" customFormat="false" ht="15.75" hidden="false" customHeight="false" outlineLevel="0" collapsed="false">
      <c r="B646" s="60" t="n">
        <v>643</v>
      </c>
      <c r="C646" s="61" t="s">
        <v>897</v>
      </c>
      <c r="D646" s="62" t="s">
        <v>1062</v>
      </c>
      <c r="E646" s="63" t="s">
        <v>1065</v>
      </c>
      <c r="F646" s="68" t="s">
        <v>107</v>
      </c>
    </row>
    <row r="647" customFormat="false" ht="15.75" hidden="false" customHeight="false" outlineLevel="0" collapsed="false">
      <c r="B647" s="65" t="n">
        <v>644</v>
      </c>
      <c r="C647" s="61" t="s">
        <v>897</v>
      </c>
      <c r="D647" s="62" t="s">
        <v>1062</v>
      </c>
      <c r="E647" s="63" t="s">
        <v>1066</v>
      </c>
      <c r="F647" s="68" t="s">
        <v>107</v>
      </c>
    </row>
    <row r="648" customFormat="false" ht="15.75" hidden="false" customHeight="false" outlineLevel="0" collapsed="false">
      <c r="B648" s="65" t="n">
        <v>645</v>
      </c>
      <c r="C648" s="61" t="s">
        <v>897</v>
      </c>
      <c r="D648" s="62" t="s">
        <v>1067</v>
      </c>
      <c r="E648" s="63" t="s">
        <v>1068</v>
      </c>
      <c r="F648" s="68" t="s">
        <v>107</v>
      </c>
    </row>
    <row r="649" customFormat="false" ht="15.75" hidden="false" customHeight="false" outlineLevel="0" collapsed="false">
      <c r="B649" s="65" t="n">
        <v>646</v>
      </c>
      <c r="C649" s="61" t="s">
        <v>897</v>
      </c>
      <c r="D649" s="62" t="s">
        <v>1067</v>
      </c>
      <c r="E649" s="63" t="s">
        <v>1069</v>
      </c>
      <c r="F649" s="68" t="s">
        <v>107</v>
      </c>
    </row>
    <row r="650" customFormat="false" ht="15.75" hidden="false" customHeight="false" outlineLevel="0" collapsed="false">
      <c r="B650" s="65" t="n">
        <v>647</v>
      </c>
      <c r="C650" s="61" t="s">
        <v>897</v>
      </c>
      <c r="D650" s="62" t="s">
        <v>1070</v>
      </c>
      <c r="E650" s="63" t="s">
        <v>1071</v>
      </c>
      <c r="F650" s="68" t="s">
        <v>188</v>
      </c>
    </row>
    <row r="651" customFormat="false" ht="16.5" hidden="false" customHeight="false" outlineLevel="0" collapsed="false">
      <c r="B651" s="65" t="n">
        <v>648</v>
      </c>
      <c r="C651" s="61" t="s">
        <v>897</v>
      </c>
      <c r="D651" s="62" t="s">
        <v>1070</v>
      </c>
      <c r="E651" s="63" t="s">
        <v>1072</v>
      </c>
      <c r="F651" s="68" t="s">
        <v>188</v>
      </c>
    </row>
    <row r="652" customFormat="false" ht="15.75" hidden="false" customHeight="false" outlineLevel="0" collapsed="false">
      <c r="B652" s="60" t="n">
        <v>649</v>
      </c>
      <c r="C652" s="61" t="s">
        <v>897</v>
      </c>
      <c r="D652" s="62" t="s">
        <v>1073</v>
      </c>
      <c r="E652" s="63" t="s">
        <v>1074</v>
      </c>
      <c r="F652" s="68" t="s">
        <v>107</v>
      </c>
    </row>
    <row r="653" customFormat="false" ht="15.75" hidden="false" customHeight="false" outlineLevel="0" collapsed="false">
      <c r="B653" s="65" t="n">
        <v>650</v>
      </c>
      <c r="C653" s="61" t="s">
        <v>897</v>
      </c>
      <c r="D653" s="62" t="s">
        <v>1073</v>
      </c>
      <c r="E653" s="63" t="s">
        <v>1075</v>
      </c>
      <c r="F653" s="68" t="s">
        <v>107</v>
      </c>
    </row>
    <row r="654" customFormat="false" ht="15.75" hidden="false" customHeight="false" outlineLevel="0" collapsed="false">
      <c r="B654" s="65" t="n">
        <v>651</v>
      </c>
      <c r="C654" s="61" t="s">
        <v>897</v>
      </c>
      <c r="D654" s="62" t="s">
        <v>1076</v>
      </c>
      <c r="E654" s="63" t="s">
        <v>1077</v>
      </c>
      <c r="F654" s="68" t="s">
        <v>188</v>
      </c>
    </row>
    <row r="655" customFormat="false" ht="15.75" hidden="false" customHeight="false" outlineLevel="0" collapsed="false">
      <c r="B655" s="65" t="n">
        <v>652</v>
      </c>
      <c r="C655" s="61" t="s">
        <v>897</v>
      </c>
      <c r="D655" s="62" t="s">
        <v>1076</v>
      </c>
      <c r="E655" s="63" t="s">
        <v>1078</v>
      </c>
      <c r="F655" s="68" t="s">
        <v>188</v>
      </c>
    </row>
    <row r="656" customFormat="false" ht="15.75" hidden="false" customHeight="false" outlineLevel="0" collapsed="false">
      <c r="B656" s="65" t="n">
        <v>653</v>
      </c>
      <c r="C656" s="61" t="s">
        <v>897</v>
      </c>
      <c r="D656" s="62" t="s">
        <v>1079</v>
      </c>
      <c r="E656" s="63" t="s">
        <v>1080</v>
      </c>
      <c r="F656" s="68" t="s">
        <v>107</v>
      </c>
    </row>
    <row r="657" customFormat="false" ht="16.5" hidden="false" customHeight="false" outlineLevel="0" collapsed="false">
      <c r="B657" s="65" t="n">
        <v>654</v>
      </c>
      <c r="C657" s="61" t="s">
        <v>897</v>
      </c>
      <c r="D657" s="62" t="s">
        <v>1079</v>
      </c>
      <c r="E657" s="63" t="s">
        <v>1081</v>
      </c>
      <c r="F657" s="68" t="s">
        <v>107</v>
      </c>
    </row>
    <row r="658" customFormat="false" ht="15.75" hidden="false" customHeight="false" outlineLevel="0" collapsed="false">
      <c r="B658" s="60" t="n">
        <v>655</v>
      </c>
      <c r="C658" s="61" t="s">
        <v>897</v>
      </c>
      <c r="D658" s="62" t="s">
        <v>1079</v>
      </c>
      <c r="E658" s="63" t="s">
        <v>1082</v>
      </c>
      <c r="F658" s="68" t="s">
        <v>107</v>
      </c>
    </row>
    <row r="659" customFormat="false" ht="15.75" hidden="false" customHeight="false" outlineLevel="0" collapsed="false">
      <c r="B659" s="65" t="n">
        <v>656</v>
      </c>
      <c r="C659" s="61" t="s">
        <v>897</v>
      </c>
      <c r="D659" s="62" t="s">
        <v>1083</v>
      </c>
      <c r="E659" s="63" t="s">
        <v>1084</v>
      </c>
      <c r="F659" s="68" t="s">
        <v>107</v>
      </c>
    </row>
    <row r="660" customFormat="false" ht="15.75" hidden="false" customHeight="false" outlineLevel="0" collapsed="false">
      <c r="B660" s="65" t="n">
        <v>657</v>
      </c>
      <c r="C660" s="61" t="s">
        <v>897</v>
      </c>
      <c r="D660" s="62" t="s">
        <v>1083</v>
      </c>
      <c r="E660" s="63" t="s">
        <v>1085</v>
      </c>
      <c r="F660" s="68" t="s">
        <v>107</v>
      </c>
    </row>
    <row r="661" customFormat="false" ht="15.75" hidden="false" customHeight="false" outlineLevel="0" collapsed="false">
      <c r="B661" s="65" t="n">
        <v>658</v>
      </c>
      <c r="C661" s="61" t="s">
        <v>897</v>
      </c>
      <c r="D661" s="67" t="s">
        <v>1086</v>
      </c>
      <c r="E661" s="63" t="s">
        <v>1087</v>
      </c>
      <c r="F661" s="68" t="s">
        <v>107</v>
      </c>
    </row>
    <row r="662" customFormat="false" ht="15.75" hidden="false" customHeight="false" outlineLevel="0" collapsed="false">
      <c r="B662" s="65" t="n">
        <v>659</v>
      </c>
      <c r="C662" s="61" t="s">
        <v>897</v>
      </c>
      <c r="D662" s="67" t="s">
        <v>1086</v>
      </c>
      <c r="E662" s="63" t="s">
        <v>1088</v>
      </c>
      <c r="F662" s="68" t="s">
        <v>107</v>
      </c>
    </row>
    <row r="663" customFormat="false" ht="16.5" hidden="false" customHeight="false" outlineLevel="0" collapsed="false">
      <c r="B663" s="65" t="n">
        <v>660</v>
      </c>
      <c r="C663" s="61" t="s">
        <v>897</v>
      </c>
      <c r="D663" s="67" t="s">
        <v>1086</v>
      </c>
      <c r="E663" s="63" t="s">
        <v>1089</v>
      </c>
      <c r="F663" s="68" t="s">
        <v>107</v>
      </c>
    </row>
    <row r="664" customFormat="false" ht="15.75" hidden="false" customHeight="false" outlineLevel="0" collapsed="false">
      <c r="B664" s="60" t="n">
        <v>661</v>
      </c>
      <c r="C664" s="61" t="s">
        <v>897</v>
      </c>
      <c r="D664" s="62" t="s">
        <v>1090</v>
      </c>
      <c r="E664" s="63" t="s">
        <v>1091</v>
      </c>
      <c r="F664" s="68" t="s">
        <v>188</v>
      </c>
    </row>
    <row r="665" customFormat="false" ht="15.75" hidden="false" customHeight="false" outlineLevel="0" collapsed="false">
      <c r="B665" s="65" t="n">
        <v>662</v>
      </c>
      <c r="C665" s="61" t="s">
        <v>897</v>
      </c>
      <c r="D665" s="62" t="s">
        <v>1090</v>
      </c>
      <c r="E665" s="63" t="s">
        <v>1092</v>
      </c>
      <c r="F665" s="68" t="s">
        <v>188</v>
      </c>
    </row>
    <row r="666" customFormat="false" ht="15.75" hidden="false" customHeight="false" outlineLevel="0" collapsed="false">
      <c r="B666" s="65" t="n">
        <v>663</v>
      </c>
      <c r="C666" s="61" t="s">
        <v>897</v>
      </c>
      <c r="D666" s="62" t="s">
        <v>1090</v>
      </c>
      <c r="E666" s="63" t="s">
        <v>1093</v>
      </c>
      <c r="F666" s="68" t="s">
        <v>188</v>
      </c>
    </row>
    <row r="667" customFormat="false" ht="15.75" hidden="false" customHeight="false" outlineLevel="0" collapsed="false">
      <c r="B667" s="65" t="n">
        <v>664</v>
      </c>
      <c r="C667" s="61" t="s">
        <v>897</v>
      </c>
      <c r="D667" s="62" t="s">
        <v>1094</v>
      </c>
      <c r="E667" s="63" t="s">
        <v>1095</v>
      </c>
      <c r="F667" s="68" t="s">
        <v>107</v>
      </c>
    </row>
    <row r="668" customFormat="false" ht="15.75" hidden="false" customHeight="false" outlineLevel="0" collapsed="false">
      <c r="B668" s="65" t="n">
        <v>665</v>
      </c>
      <c r="C668" s="61" t="s">
        <v>897</v>
      </c>
      <c r="D668" s="62" t="s">
        <v>1094</v>
      </c>
      <c r="E668" s="63" t="s">
        <v>1096</v>
      </c>
      <c r="F668" s="68" t="s">
        <v>107</v>
      </c>
    </row>
    <row r="669" customFormat="false" ht="16.5" hidden="false" customHeight="false" outlineLevel="0" collapsed="false">
      <c r="B669" s="65" t="n">
        <v>666</v>
      </c>
      <c r="C669" s="61" t="s">
        <v>897</v>
      </c>
      <c r="D669" s="62" t="s">
        <v>1094</v>
      </c>
      <c r="E669" s="63" t="s">
        <v>1097</v>
      </c>
      <c r="F669" s="68" t="s">
        <v>107</v>
      </c>
    </row>
    <row r="670" customFormat="false" ht="15.75" hidden="false" customHeight="false" outlineLevel="0" collapsed="false">
      <c r="B670" s="60" t="n">
        <v>667</v>
      </c>
      <c r="C670" s="61" t="s">
        <v>897</v>
      </c>
      <c r="D670" s="62" t="s">
        <v>1098</v>
      </c>
      <c r="E670" s="63" t="s">
        <v>1099</v>
      </c>
      <c r="F670" s="68" t="s">
        <v>107</v>
      </c>
    </row>
    <row r="671" customFormat="false" ht="15.75" hidden="false" customHeight="false" outlineLevel="0" collapsed="false">
      <c r="B671" s="65" t="n">
        <v>668</v>
      </c>
      <c r="C671" s="61" t="s">
        <v>897</v>
      </c>
      <c r="D671" s="62" t="s">
        <v>1100</v>
      </c>
      <c r="E671" s="63" t="s">
        <v>1101</v>
      </c>
      <c r="F671" s="68" t="s">
        <v>107</v>
      </c>
    </row>
    <row r="672" customFormat="false" ht="15.75" hidden="false" customHeight="false" outlineLevel="0" collapsed="false">
      <c r="B672" s="65" t="n">
        <v>669</v>
      </c>
      <c r="C672" s="61" t="s">
        <v>897</v>
      </c>
      <c r="D672" s="62" t="s">
        <v>1102</v>
      </c>
      <c r="E672" s="63" t="s">
        <v>1103</v>
      </c>
      <c r="F672" s="68" t="s">
        <v>107</v>
      </c>
    </row>
    <row r="673" customFormat="false" ht="15.75" hidden="false" customHeight="false" outlineLevel="0" collapsed="false">
      <c r="B673" s="65" t="n">
        <v>670</v>
      </c>
      <c r="C673" s="61" t="s">
        <v>897</v>
      </c>
      <c r="D673" s="62" t="s">
        <v>1102</v>
      </c>
      <c r="E673" s="63" t="s">
        <v>1104</v>
      </c>
      <c r="F673" s="68" t="s">
        <v>107</v>
      </c>
    </row>
    <row r="674" customFormat="false" ht="15.75" hidden="false" customHeight="false" outlineLevel="0" collapsed="false">
      <c r="B674" s="65" t="n">
        <v>671</v>
      </c>
      <c r="C674" s="61" t="s">
        <v>897</v>
      </c>
      <c r="D674" s="62" t="s">
        <v>1102</v>
      </c>
      <c r="E674" s="63" t="s">
        <v>1105</v>
      </c>
      <c r="F674" s="68" t="s">
        <v>107</v>
      </c>
    </row>
    <row r="675" customFormat="false" ht="16.5" hidden="false" customHeight="false" outlineLevel="0" collapsed="false">
      <c r="B675" s="65" t="n">
        <v>672</v>
      </c>
      <c r="C675" s="61" t="s">
        <v>897</v>
      </c>
      <c r="D675" s="62" t="s">
        <v>1106</v>
      </c>
      <c r="E675" s="63" t="s">
        <v>1107</v>
      </c>
      <c r="F675" s="68" t="s">
        <v>107</v>
      </c>
    </row>
    <row r="676" customFormat="false" ht="15.75" hidden="false" customHeight="false" outlineLevel="0" collapsed="false">
      <c r="B676" s="60" t="n">
        <v>673</v>
      </c>
      <c r="C676" s="61" t="s">
        <v>897</v>
      </c>
      <c r="D676" s="62" t="s">
        <v>1106</v>
      </c>
      <c r="E676" s="63" t="s">
        <v>1108</v>
      </c>
      <c r="F676" s="68" t="s">
        <v>107</v>
      </c>
    </row>
    <row r="677" customFormat="false" ht="15.75" hidden="false" customHeight="false" outlineLevel="0" collapsed="false">
      <c r="B677" s="65" t="n">
        <v>674</v>
      </c>
      <c r="C677" s="61" t="s">
        <v>897</v>
      </c>
      <c r="D677" s="62" t="s">
        <v>1109</v>
      </c>
      <c r="E677" s="63" t="s">
        <v>1110</v>
      </c>
      <c r="F677" s="68" t="s">
        <v>107</v>
      </c>
    </row>
    <row r="678" customFormat="false" ht="15.75" hidden="false" customHeight="false" outlineLevel="0" collapsed="false">
      <c r="B678" s="65" t="n">
        <v>675</v>
      </c>
      <c r="C678" s="61" t="s">
        <v>897</v>
      </c>
      <c r="D678" s="62" t="s">
        <v>1109</v>
      </c>
      <c r="E678" s="63" t="s">
        <v>1111</v>
      </c>
      <c r="F678" s="68" t="s">
        <v>107</v>
      </c>
    </row>
    <row r="679" customFormat="false" ht="15.75" hidden="false" customHeight="false" outlineLevel="0" collapsed="false">
      <c r="B679" s="65" t="n">
        <v>676</v>
      </c>
      <c r="C679" s="61" t="s">
        <v>897</v>
      </c>
      <c r="D679" s="62" t="s">
        <v>1109</v>
      </c>
      <c r="E679" s="63" t="s">
        <v>1112</v>
      </c>
      <c r="F679" s="68" t="s">
        <v>107</v>
      </c>
    </row>
    <row r="680" customFormat="false" ht="15.75" hidden="false" customHeight="false" outlineLevel="0" collapsed="false">
      <c r="B680" s="65" t="n">
        <v>677</v>
      </c>
      <c r="C680" s="61" t="s">
        <v>897</v>
      </c>
      <c r="D680" s="62" t="s">
        <v>1113</v>
      </c>
      <c r="E680" s="63" t="s">
        <v>1114</v>
      </c>
      <c r="F680" s="68" t="s">
        <v>188</v>
      </c>
    </row>
    <row r="681" customFormat="false" ht="16.5" hidden="false" customHeight="false" outlineLevel="0" collapsed="false">
      <c r="B681" s="65" t="n">
        <v>678</v>
      </c>
      <c r="C681" s="61" t="s">
        <v>897</v>
      </c>
      <c r="D681" s="62" t="s">
        <v>1113</v>
      </c>
      <c r="E681" s="63" t="s">
        <v>1115</v>
      </c>
      <c r="F681" s="68" t="s">
        <v>188</v>
      </c>
    </row>
    <row r="682" customFormat="false" ht="15.75" hidden="false" customHeight="false" outlineLevel="0" collapsed="false">
      <c r="B682" s="60" t="n">
        <v>679</v>
      </c>
      <c r="C682" s="61" t="s">
        <v>897</v>
      </c>
      <c r="D682" s="62" t="s">
        <v>1113</v>
      </c>
      <c r="E682" s="63" t="s">
        <v>1116</v>
      </c>
      <c r="F682" s="68" t="s">
        <v>188</v>
      </c>
    </row>
    <row r="683" customFormat="false" ht="15.75" hidden="false" customHeight="false" outlineLevel="0" collapsed="false">
      <c r="B683" s="65" t="n">
        <v>680</v>
      </c>
      <c r="C683" s="61" t="s">
        <v>897</v>
      </c>
      <c r="D683" s="62" t="s">
        <v>1113</v>
      </c>
      <c r="E683" s="63" t="s">
        <v>1117</v>
      </c>
      <c r="F683" s="68" t="s">
        <v>188</v>
      </c>
    </row>
    <row r="684" customFormat="false" ht="15.75" hidden="false" customHeight="false" outlineLevel="0" collapsed="false">
      <c r="B684" s="65" t="n">
        <v>681</v>
      </c>
      <c r="C684" s="61" t="s">
        <v>897</v>
      </c>
      <c r="D684" s="62" t="s">
        <v>1118</v>
      </c>
      <c r="E684" s="63" t="s">
        <v>1119</v>
      </c>
      <c r="F684" s="68" t="s">
        <v>107</v>
      </c>
    </row>
    <row r="685" customFormat="false" ht="15.75" hidden="false" customHeight="false" outlineLevel="0" collapsed="false">
      <c r="B685" s="65" t="n">
        <v>682</v>
      </c>
      <c r="C685" s="61" t="s">
        <v>897</v>
      </c>
      <c r="D685" s="62" t="s">
        <v>1118</v>
      </c>
      <c r="E685" s="63" t="s">
        <v>1120</v>
      </c>
      <c r="F685" s="68" t="s">
        <v>107</v>
      </c>
    </row>
    <row r="686" customFormat="false" ht="15.75" hidden="false" customHeight="false" outlineLevel="0" collapsed="false">
      <c r="B686" s="65" t="n">
        <v>683</v>
      </c>
      <c r="C686" s="61" t="s">
        <v>897</v>
      </c>
      <c r="D686" s="62" t="s">
        <v>1118</v>
      </c>
      <c r="E686" s="63" t="s">
        <v>1121</v>
      </c>
      <c r="F686" s="68" t="s">
        <v>107</v>
      </c>
    </row>
    <row r="687" customFormat="false" ht="16.5" hidden="false" customHeight="false" outlineLevel="0" collapsed="false">
      <c r="B687" s="65" t="n">
        <v>684</v>
      </c>
      <c r="C687" s="61" t="s">
        <v>897</v>
      </c>
      <c r="D687" s="62" t="s">
        <v>1118</v>
      </c>
      <c r="E687" s="63" t="s">
        <v>1122</v>
      </c>
      <c r="F687" s="68" t="s">
        <v>107</v>
      </c>
    </row>
    <row r="688" customFormat="false" ht="15.75" hidden="false" customHeight="false" outlineLevel="0" collapsed="false">
      <c r="B688" s="60" t="n">
        <v>685</v>
      </c>
      <c r="C688" s="61" t="s">
        <v>897</v>
      </c>
      <c r="D688" s="62" t="s">
        <v>1118</v>
      </c>
      <c r="E688" s="63" t="s">
        <v>1123</v>
      </c>
      <c r="F688" s="68" t="s">
        <v>107</v>
      </c>
    </row>
    <row r="689" customFormat="false" ht="15.75" hidden="false" customHeight="false" outlineLevel="0" collapsed="false">
      <c r="B689" s="65" t="n">
        <v>686</v>
      </c>
      <c r="C689" s="61" t="s">
        <v>897</v>
      </c>
      <c r="D689" s="62" t="s">
        <v>1118</v>
      </c>
      <c r="E689" s="63" t="s">
        <v>1124</v>
      </c>
      <c r="F689" s="68" t="s">
        <v>107</v>
      </c>
    </row>
    <row r="690" customFormat="false" ht="15.75" hidden="false" customHeight="false" outlineLevel="0" collapsed="false">
      <c r="B690" s="65" t="n">
        <v>687</v>
      </c>
      <c r="C690" s="61" t="s">
        <v>897</v>
      </c>
      <c r="D690" s="62" t="s">
        <v>1118</v>
      </c>
      <c r="E690" s="63" t="s">
        <v>1125</v>
      </c>
      <c r="F690" s="68" t="s">
        <v>107</v>
      </c>
    </row>
    <row r="691" customFormat="false" ht="15.75" hidden="false" customHeight="false" outlineLevel="0" collapsed="false">
      <c r="B691" s="65" t="n">
        <v>688</v>
      </c>
      <c r="C691" s="61" t="s">
        <v>897</v>
      </c>
      <c r="D691" s="62" t="s">
        <v>1118</v>
      </c>
      <c r="E691" s="63" t="s">
        <v>1126</v>
      </c>
      <c r="F691" s="68" t="s">
        <v>107</v>
      </c>
    </row>
    <row r="692" customFormat="false" ht="15.75" hidden="false" customHeight="false" outlineLevel="0" collapsed="false">
      <c r="B692" s="65" t="n">
        <v>689</v>
      </c>
      <c r="C692" s="61" t="s">
        <v>897</v>
      </c>
      <c r="D692" s="62" t="s">
        <v>1118</v>
      </c>
      <c r="E692" s="63" t="s">
        <v>1127</v>
      </c>
      <c r="F692" s="68" t="s">
        <v>107</v>
      </c>
    </row>
    <row r="693" customFormat="false" ht="16.5" hidden="false" customHeight="false" outlineLevel="0" collapsed="false">
      <c r="B693" s="65" t="n">
        <v>690</v>
      </c>
      <c r="C693" s="61" t="s">
        <v>897</v>
      </c>
      <c r="D693" s="67" t="s">
        <v>1128</v>
      </c>
      <c r="E693" s="63" t="s">
        <v>1129</v>
      </c>
      <c r="F693" s="68" t="s">
        <v>107</v>
      </c>
    </row>
    <row r="694" customFormat="false" ht="15.75" hidden="false" customHeight="false" outlineLevel="0" collapsed="false">
      <c r="B694" s="60" t="n">
        <v>691</v>
      </c>
      <c r="C694" s="61" t="s">
        <v>897</v>
      </c>
      <c r="D694" s="67" t="s">
        <v>1128</v>
      </c>
      <c r="E694" s="63" t="s">
        <v>1130</v>
      </c>
      <c r="F694" s="68" t="s">
        <v>107</v>
      </c>
    </row>
    <row r="695" customFormat="false" ht="15.75" hidden="false" customHeight="false" outlineLevel="0" collapsed="false">
      <c r="B695" s="65" t="n">
        <v>692</v>
      </c>
      <c r="C695" s="61" t="s">
        <v>897</v>
      </c>
      <c r="D695" s="67" t="s">
        <v>1128</v>
      </c>
      <c r="E695" s="63" t="s">
        <v>1131</v>
      </c>
      <c r="F695" s="68" t="s">
        <v>107</v>
      </c>
    </row>
    <row r="696" customFormat="false" ht="15.75" hidden="false" customHeight="false" outlineLevel="0" collapsed="false">
      <c r="B696" s="65" t="n">
        <v>693</v>
      </c>
      <c r="C696" s="61" t="s">
        <v>897</v>
      </c>
      <c r="D696" s="67" t="s">
        <v>1128</v>
      </c>
      <c r="E696" s="63" t="s">
        <v>1132</v>
      </c>
      <c r="F696" s="68" t="s">
        <v>107</v>
      </c>
    </row>
    <row r="697" customFormat="false" ht="15.75" hidden="false" customHeight="false" outlineLevel="0" collapsed="false">
      <c r="B697" s="65" t="n">
        <v>694</v>
      </c>
      <c r="C697" s="61" t="s">
        <v>897</v>
      </c>
      <c r="D697" s="67" t="s">
        <v>1128</v>
      </c>
      <c r="E697" s="63" t="s">
        <v>1133</v>
      </c>
      <c r="F697" s="68" t="s">
        <v>107</v>
      </c>
    </row>
    <row r="698" customFormat="false" ht="15.75" hidden="false" customHeight="false" outlineLevel="0" collapsed="false">
      <c r="B698" s="65" t="n">
        <v>695</v>
      </c>
      <c r="C698" s="61" t="s">
        <v>897</v>
      </c>
      <c r="D698" s="67" t="s">
        <v>1128</v>
      </c>
      <c r="E698" s="63" t="s">
        <v>1134</v>
      </c>
      <c r="F698" s="68" t="s">
        <v>107</v>
      </c>
    </row>
    <row r="699" customFormat="false" ht="16.5" hidden="false" customHeight="false" outlineLevel="0" collapsed="false">
      <c r="B699" s="65" t="n">
        <v>696</v>
      </c>
      <c r="C699" s="61" t="s">
        <v>897</v>
      </c>
      <c r="D699" s="67" t="s">
        <v>1128</v>
      </c>
      <c r="E699" s="63" t="s">
        <v>1135</v>
      </c>
      <c r="F699" s="68" t="s">
        <v>107</v>
      </c>
    </row>
    <row r="700" customFormat="false" ht="15.75" hidden="false" customHeight="false" outlineLevel="0" collapsed="false">
      <c r="B700" s="60" t="n">
        <v>697</v>
      </c>
      <c r="C700" s="61" t="s">
        <v>897</v>
      </c>
      <c r="D700" s="62" t="s">
        <v>1136</v>
      </c>
      <c r="E700" s="63" t="s">
        <v>1137</v>
      </c>
      <c r="F700" s="68" t="s">
        <v>107</v>
      </c>
    </row>
    <row r="701" customFormat="false" ht="15.75" hidden="false" customHeight="false" outlineLevel="0" collapsed="false">
      <c r="B701" s="65" t="n">
        <v>698</v>
      </c>
      <c r="C701" s="61" t="s">
        <v>897</v>
      </c>
      <c r="D701" s="62" t="s">
        <v>1136</v>
      </c>
      <c r="E701" s="63" t="s">
        <v>1138</v>
      </c>
      <c r="F701" s="68" t="s">
        <v>107</v>
      </c>
    </row>
    <row r="702" customFormat="false" ht="15.75" hidden="false" customHeight="false" outlineLevel="0" collapsed="false">
      <c r="B702" s="65" t="n">
        <v>699</v>
      </c>
      <c r="C702" s="61" t="s">
        <v>897</v>
      </c>
      <c r="D702" s="62" t="s">
        <v>1136</v>
      </c>
      <c r="E702" s="63" t="s">
        <v>1139</v>
      </c>
      <c r="F702" s="68" t="s">
        <v>107</v>
      </c>
    </row>
    <row r="703" customFormat="false" ht="15.75" hidden="false" customHeight="false" outlineLevel="0" collapsed="false">
      <c r="B703" s="65" t="n">
        <v>700</v>
      </c>
      <c r="C703" s="61" t="s">
        <v>897</v>
      </c>
      <c r="D703" s="62" t="s">
        <v>1136</v>
      </c>
      <c r="E703" s="63" t="s">
        <v>1140</v>
      </c>
      <c r="F703" s="68" t="s">
        <v>107</v>
      </c>
    </row>
    <row r="704" customFormat="false" ht="15.75" hidden="false" customHeight="false" outlineLevel="0" collapsed="false">
      <c r="B704" s="65" t="n">
        <v>701</v>
      </c>
      <c r="C704" s="61" t="s">
        <v>897</v>
      </c>
      <c r="D704" s="62" t="s">
        <v>1141</v>
      </c>
      <c r="E704" s="63" t="s">
        <v>1142</v>
      </c>
      <c r="F704" s="68" t="s">
        <v>107</v>
      </c>
    </row>
    <row r="705" customFormat="false" ht="16.5" hidden="false" customHeight="false" outlineLevel="0" collapsed="false">
      <c r="B705" s="65" t="n">
        <v>702</v>
      </c>
      <c r="C705" s="61" t="s">
        <v>897</v>
      </c>
      <c r="D705" s="62" t="s">
        <v>1141</v>
      </c>
      <c r="E705" s="62" t="s">
        <v>1143</v>
      </c>
      <c r="F705" s="68" t="s">
        <v>107</v>
      </c>
    </row>
    <row r="706" customFormat="false" ht="15.75" hidden="false" customHeight="false" outlineLevel="0" collapsed="false">
      <c r="B706" s="60" t="n">
        <v>703</v>
      </c>
      <c r="C706" s="61" t="s">
        <v>897</v>
      </c>
      <c r="D706" s="62" t="s">
        <v>1141</v>
      </c>
      <c r="E706" s="62" t="s">
        <v>1144</v>
      </c>
      <c r="F706" s="68" t="s">
        <v>107</v>
      </c>
    </row>
    <row r="707" customFormat="false" ht="15.75" hidden="false" customHeight="false" outlineLevel="0" collapsed="false">
      <c r="B707" s="65" t="n">
        <v>704</v>
      </c>
      <c r="C707" s="61" t="s">
        <v>897</v>
      </c>
      <c r="D707" s="62" t="s">
        <v>1145</v>
      </c>
      <c r="E707" s="63" t="s">
        <v>1146</v>
      </c>
      <c r="F707" s="68" t="s">
        <v>107</v>
      </c>
    </row>
    <row r="708" customFormat="false" ht="15.75" hidden="false" customHeight="false" outlineLevel="0" collapsed="false">
      <c r="B708" s="65" t="n">
        <v>705</v>
      </c>
      <c r="C708" s="61" t="s">
        <v>897</v>
      </c>
      <c r="D708" s="62" t="s">
        <v>1145</v>
      </c>
      <c r="E708" s="63" t="s">
        <v>1147</v>
      </c>
      <c r="F708" s="68" t="s">
        <v>107</v>
      </c>
    </row>
    <row r="709" customFormat="false" ht="15.75" hidden="false" customHeight="false" outlineLevel="0" collapsed="false">
      <c r="B709" s="65" t="n">
        <v>706</v>
      </c>
      <c r="C709" s="61" t="s">
        <v>897</v>
      </c>
      <c r="D709" s="62" t="s">
        <v>1148</v>
      </c>
      <c r="E709" s="63" t="s">
        <v>1149</v>
      </c>
      <c r="F709" s="68" t="s">
        <v>107</v>
      </c>
    </row>
    <row r="710" customFormat="false" ht="15.75" hidden="false" customHeight="false" outlineLevel="0" collapsed="false">
      <c r="B710" s="65" t="n">
        <v>707</v>
      </c>
      <c r="C710" s="61" t="s">
        <v>897</v>
      </c>
      <c r="D710" s="62" t="s">
        <v>1148</v>
      </c>
      <c r="E710" s="63" t="s">
        <v>1150</v>
      </c>
      <c r="F710" s="68" t="s">
        <v>107</v>
      </c>
    </row>
    <row r="711" customFormat="false" ht="16.5" hidden="false" customHeight="false" outlineLevel="0" collapsed="false">
      <c r="B711" s="65" t="n">
        <v>708</v>
      </c>
      <c r="C711" s="61" t="s">
        <v>897</v>
      </c>
      <c r="D711" s="62" t="s">
        <v>1148</v>
      </c>
      <c r="E711" s="63" t="s">
        <v>1151</v>
      </c>
      <c r="F711" s="68" t="s">
        <v>107</v>
      </c>
    </row>
    <row r="712" customFormat="false" ht="15.75" hidden="false" customHeight="false" outlineLevel="0" collapsed="false">
      <c r="B712" s="60" t="n">
        <v>709</v>
      </c>
      <c r="C712" s="61" t="s">
        <v>897</v>
      </c>
      <c r="D712" s="62" t="s">
        <v>1152</v>
      </c>
      <c r="E712" s="63" t="s">
        <v>1153</v>
      </c>
      <c r="F712" s="68" t="s">
        <v>107</v>
      </c>
    </row>
    <row r="713" customFormat="false" ht="15.75" hidden="false" customHeight="false" outlineLevel="0" collapsed="false">
      <c r="B713" s="65" t="n">
        <v>710</v>
      </c>
      <c r="C713" s="61" t="s">
        <v>897</v>
      </c>
      <c r="D713" s="62" t="s">
        <v>1152</v>
      </c>
      <c r="E713" s="63" t="s">
        <v>1154</v>
      </c>
      <c r="F713" s="68" t="s">
        <v>107</v>
      </c>
    </row>
    <row r="714" customFormat="false" ht="15.75" hidden="false" customHeight="false" outlineLevel="0" collapsed="false">
      <c r="B714" s="65" t="n">
        <v>711</v>
      </c>
      <c r="C714" s="61" t="s">
        <v>897</v>
      </c>
      <c r="D714" s="62" t="s">
        <v>1152</v>
      </c>
      <c r="E714" s="63" t="s">
        <v>1155</v>
      </c>
      <c r="F714" s="68" t="s">
        <v>107</v>
      </c>
    </row>
    <row r="715" customFormat="false" ht="15.75" hidden="false" customHeight="false" outlineLevel="0" collapsed="false">
      <c r="B715" s="65" t="n">
        <v>712</v>
      </c>
      <c r="C715" s="61" t="s">
        <v>897</v>
      </c>
      <c r="D715" s="62" t="s">
        <v>1152</v>
      </c>
      <c r="E715" s="63" t="s">
        <v>1156</v>
      </c>
      <c r="F715" s="68" t="s">
        <v>107</v>
      </c>
    </row>
    <row r="716" customFormat="false" ht="15.75" hidden="false" customHeight="false" outlineLevel="0" collapsed="false">
      <c r="B716" s="65" t="n">
        <v>713</v>
      </c>
      <c r="C716" s="61" t="s">
        <v>897</v>
      </c>
      <c r="D716" s="62" t="s">
        <v>1152</v>
      </c>
      <c r="E716" s="63" t="s">
        <v>1157</v>
      </c>
      <c r="F716" s="68" t="s">
        <v>107</v>
      </c>
    </row>
    <row r="717" customFormat="false" ht="16.5" hidden="false" customHeight="false" outlineLevel="0" collapsed="false">
      <c r="B717" s="65" t="n">
        <v>714</v>
      </c>
      <c r="C717" s="61" t="s">
        <v>897</v>
      </c>
      <c r="D717" s="62" t="s">
        <v>1152</v>
      </c>
      <c r="E717" s="63" t="s">
        <v>1158</v>
      </c>
      <c r="F717" s="68" t="s">
        <v>107</v>
      </c>
    </row>
    <row r="718" customFormat="false" ht="15.75" hidden="false" customHeight="false" outlineLevel="0" collapsed="false">
      <c r="B718" s="60" t="n">
        <v>715</v>
      </c>
      <c r="C718" s="61" t="s">
        <v>897</v>
      </c>
      <c r="D718" s="62" t="s">
        <v>1159</v>
      </c>
      <c r="E718" s="63" t="s">
        <v>1160</v>
      </c>
      <c r="F718" s="68" t="s">
        <v>107</v>
      </c>
    </row>
    <row r="719" customFormat="false" ht="15.75" hidden="false" customHeight="false" outlineLevel="0" collapsed="false">
      <c r="B719" s="65" t="n">
        <v>716</v>
      </c>
      <c r="C719" s="61" t="s">
        <v>897</v>
      </c>
      <c r="D719" s="62" t="s">
        <v>1159</v>
      </c>
      <c r="E719" s="63" t="s">
        <v>1161</v>
      </c>
      <c r="F719" s="68" t="s">
        <v>107</v>
      </c>
    </row>
    <row r="720" customFormat="false" ht="15.75" hidden="false" customHeight="false" outlineLevel="0" collapsed="false">
      <c r="B720" s="65" t="n">
        <v>717</v>
      </c>
      <c r="C720" s="61" t="s">
        <v>897</v>
      </c>
      <c r="D720" s="62" t="s">
        <v>1159</v>
      </c>
      <c r="E720" s="63" t="s">
        <v>1162</v>
      </c>
      <c r="F720" s="68" t="s">
        <v>107</v>
      </c>
    </row>
    <row r="721" customFormat="false" ht="15.75" hidden="false" customHeight="false" outlineLevel="0" collapsed="false">
      <c r="B721" s="65" t="n">
        <v>718</v>
      </c>
      <c r="C721" s="61" t="s">
        <v>897</v>
      </c>
      <c r="D721" s="62" t="s">
        <v>1159</v>
      </c>
      <c r="E721" s="63" t="s">
        <v>1163</v>
      </c>
      <c r="F721" s="68" t="s">
        <v>107</v>
      </c>
    </row>
    <row r="722" customFormat="false" ht="15.75" hidden="false" customHeight="false" outlineLevel="0" collapsed="false">
      <c r="B722" s="65" t="n">
        <v>719</v>
      </c>
      <c r="C722" s="61" t="s">
        <v>897</v>
      </c>
      <c r="D722" s="62" t="s">
        <v>1159</v>
      </c>
      <c r="E722" s="63" t="s">
        <v>1164</v>
      </c>
      <c r="F722" s="68" t="s">
        <v>107</v>
      </c>
    </row>
    <row r="723" customFormat="false" ht="16.5" hidden="false" customHeight="false" outlineLevel="0" collapsed="false">
      <c r="B723" s="65" t="n">
        <v>720</v>
      </c>
      <c r="C723" s="61" t="s">
        <v>897</v>
      </c>
      <c r="D723" s="62" t="s">
        <v>1165</v>
      </c>
      <c r="E723" s="63" t="s">
        <v>1166</v>
      </c>
      <c r="F723" s="68" t="s">
        <v>107</v>
      </c>
    </row>
    <row r="724" customFormat="false" ht="15.75" hidden="false" customHeight="false" outlineLevel="0" collapsed="false">
      <c r="B724" s="60" t="n">
        <v>721</v>
      </c>
      <c r="C724" s="61" t="s">
        <v>897</v>
      </c>
      <c r="D724" s="62" t="s">
        <v>1165</v>
      </c>
      <c r="E724" s="63" t="s">
        <v>1167</v>
      </c>
      <c r="F724" s="68" t="s">
        <v>107</v>
      </c>
    </row>
    <row r="725" customFormat="false" ht="15.75" hidden="false" customHeight="false" outlineLevel="0" collapsed="false">
      <c r="B725" s="65" t="n">
        <v>722</v>
      </c>
      <c r="C725" s="61" t="s">
        <v>897</v>
      </c>
      <c r="D725" s="62" t="s">
        <v>1165</v>
      </c>
      <c r="E725" s="63" t="s">
        <v>1168</v>
      </c>
      <c r="F725" s="68" t="s">
        <v>107</v>
      </c>
    </row>
    <row r="726" customFormat="false" ht="15.75" hidden="false" customHeight="false" outlineLevel="0" collapsed="false">
      <c r="B726" s="65" t="n">
        <v>723</v>
      </c>
      <c r="C726" s="61" t="s">
        <v>897</v>
      </c>
      <c r="D726" s="62" t="s">
        <v>1165</v>
      </c>
      <c r="E726" s="63" t="s">
        <v>1169</v>
      </c>
      <c r="F726" s="68" t="s">
        <v>107</v>
      </c>
    </row>
    <row r="727" customFormat="false" ht="15.75" hidden="false" customHeight="false" outlineLevel="0" collapsed="false">
      <c r="B727" s="65" t="n">
        <v>724</v>
      </c>
      <c r="C727" s="61" t="s">
        <v>897</v>
      </c>
      <c r="D727" s="62" t="s">
        <v>1170</v>
      </c>
      <c r="E727" s="63" t="s">
        <v>1171</v>
      </c>
      <c r="F727" s="68" t="s">
        <v>107</v>
      </c>
    </row>
    <row r="728" customFormat="false" ht="15.75" hidden="false" customHeight="false" outlineLevel="0" collapsed="false">
      <c r="B728" s="65" t="n">
        <v>725</v>
      </c>
      <c r="C728" s="61" t="s">
        <v>897</v>
      </c>
      <c r="D728" s="62" t="s">
        <v>1170</v>
      </c>
      <c r="E728" s="63" t="s">
        <v>1172</v>
      </c>
      <c r="F728" s="68" t="s">
        <v>107</v>
      </c>
    </row>
    <row r="729" customFormat="false" ht="16.5" hidden="false" customHeight="false" outlineLevel="0" collapsed="false">
      <c r="B729" s="65" t="n">
        <v>726</v>
      </c>
      <c r="C729" s="61" t="s">
        <v>897</v>
      </c>
      <c r="D729" s="62" t="s">
        <v>1170</v>
      </c>
      <c r="E729" s="63" t="s">
        <v>1173</v>
      </c>
      <c r="F729" s="68" t="s">
        <v>107</v>
      </c>
    </row>
    <row r="730" customFormat="false" ht="15.75" hidden="false" customHeight="false" outlineLevel="0" collapsed="false">
      <c r="B730" s="60" t="n">
        <v>727</v>
      </c>
      <c r="C730" s="61" t="s">
        <v>897</v>
      </c>
      <c r="D730" s="62" t="s">
        <v>1174</v>
      </c>
      <c r="E730" s="63" t="s">
        <v>1175</v>
      </c>
      <c r="F730" s="68" t="s">
        <v>107</v>
      </c>
    </row>
    <row r="731" customFormat="false" ht="15.75" hidden="false" customHeight="false" outlineLevel="0" collapsed="false">
      <c r="B731" s="65" t="n">
        <v>728</v>
      </c>
      <c r="C731" s="78" t="s">
        <v>1176</v>
      </c>
      <c r="D731" s="62" t="s">
        <v>1174</v>
      </c>
      <c r="E731" s="63" t="s">
        <v>1177</v>
      </c>
      <c r="F731" s="68" t="s">
        <v>107</v>
      </c>
    </row>
    <row r="732" customFormat="false" ht="15.75" hidden="false" customHeight="false" outlineLevel="0" collapsed="false">
      <c r="B732" s="65" t="n">
        <v>729</v>
      </c>
      <c r="C732" s="78" t="s">
        <v>1176</v>
      </c>
      <c r="D732" s="62" t="s">
        <v>1174</v>
      </c>
      <c r="E732" s="63" t="s">
        <v>1178</v>
      </c>
      <c r="F732" s="68" t="s">
        <v>107</v>
      </c>
    </row>
    <row r="733" customFormat="false" ht="15.75" hidden="false" customHeight="false" outlineLevel="0" collapsed="false">
      <c r="B733" s="65" t="n">
        <v>730</v>
      </c>
      <c r="C733" s="78" t="s">
        <v>1176</v>
      </c>
      <c r="D733" s="62" t="s">
        <v>1174</v>
      </c>
      <c r="E733" s="63" t="s">
        <v>1179</v>
      </c>
      <c r="F733" s="68" t="s">
        <v>107</v>
      </c>
    </row>
    <row r="734" customFormat="false" ht="15.75" hidden="false" customHeight="false" outlineLevel="0" collapsed="false">
      <c r="B734" s="65" t="n">
        <v>731</v>
      </c>
      <c r="C734" s="78" t="s">
        <v>1176</v>
      </c>
      <c r="D734" s="62" t="s">
        <v>1174</v>
      </c>
      <c r="E734" s="63" t="s">
        <v>1180</v>
      </c>
      <c r="F734" s="68" t="s">
        <v>107</v>
      </c>
    </row>
    <row r="735" customFormat="false" ht="16.5" hidden="false" customHeight="false" outlineLevel="0" collapsed="false">
      <c r="B735" s="65" t="n">
        <v>732</v>
      </c>
      <c r="C735" s="78" t="s">
        <v>1176</v>
      </c>
      <c r="D735" s="62" t="s">
        <v>1174</v>
      </c>
      <c r="E735" s="63" t="s">
        <v>1181</v>
      </c>
      <c r="F735" s="68" t="s">
        <v>107</v>
      </c>
    </row>
    <row r="736" customFormat="false" ht="15.75" hidden="false" customHeight="false" outlineLevel="0" collapsed="false">
      <c r="B736" s="60" t="n">
        <v>733</v>
      </c>
      <c r="C736" s="78" t="s">
        <v>1176</v>
      </c>
      <c r="D736" s="62" t="s">
        <v>1182</v>
      </c>
      <c r="E736" s="63" t="s">
        <v>1183</v>
      </c>
      <c r="F736" s="68" t="s">
        <v>107</v>
      </c>
    </row>
    <row r="737" customFormat="false" ht="15.75" hidden="false" customHeight="false" outlineLevel="0" collapsed="false">
      <c r="B737" s="65" t="n">
        <v>734</v>
      </c>
      <c r="C737" s="61" t="s">
        <v>47</v>
      </c>
      <c r="D737" s="62" t="s">
        <v>1184</v>
      </c>
      <c r="E737" s="63" t="s">
        <v>208</v>
      </c>
      <c r="F737" s="68" t="s">
        <v>107</v>
      </c>
    </row>
    <row r="738" customFormat="false" ht="15.75" hidden="false" customHeight="false" outlineLevel="0" collapsed="false">
      <c r="B738" s="65" t="n">
        <v>735</v>
      </c>
      <c r="C738" s="61" t="s">
        <v>47</v>
      </c>
      <c r="D738" s="62" t="s">
        <v>1184</v>
      </c>
      <c r="E738" s="63" t="s">
        <v>209</v>
      </c>
      <c r="F738" s="68" t="s">
        <v>107</v>
      </c>
    </row>
    <row r="739" customFormat="false" ht="15.75" hidden="false" customHeight="false" outlineLevel="0" collapsed="false">
      <c r="B739" s="65" t="n">
        <v>736</v>
      </c>
      <c r="C739" s="61" t="s">
        <v>47</v>
      </c>
      <c r="D739" s="62" t="s">
        <v>1185</v>
      </c>
      <c r="E739" s="63" t="s">
        <v>179</v>
      </c>
      <c r="F739" s="68" t="s">
        <v>107</v>
      </c>
    </row>
    <row r="740" customFormat="false" ht="15.75" hidden="false" customHeight="false" outlineLevel="0" collapsed="false">
      <c r="B740" s="65" t="n">
        <v>737</v>
      </c>
      <c r="C740" s="61" t="s">
        <v>47</v>
      </c>
      <c r="D740" s="62" t="s">
        <v>1186</v>
      </c>
      <c r="E740" s="63" t="s">
        <v>180</v>
      </c>
      <c r="F740" s="68" t="s">
        <v>107</v>
      </c>
    </row>
    <row r="741" customFormat="false" ht="16.5" hidden="false" customHeight="false" outlineLevel="0" collapsed="false">
      <c r="B741" s="65" t="n">
        <v>738</v>
      </c>
      <c r="C741" s="61" t="s">
        <v>47</v>
      </c>
      <c r="D741" s="62" t="s">
        <v>1187</v>
      </c>
      <c r="E741" s="63" t="s">
        <v>213</v>
      </c>
      <c r="F741" s="68" t="s">
        <v>107</v>
      </c>
    </row>
    <row r="742" customFormat="false" ht="15.75" hidden="false" customHeight="false" outlineLevel="0" collapsed="false">
      <c r="B742" s="60" t="n">
        <v>739</v>
      </c>
      <c r="C742" s="61" t="s">
        <v>47</v>
      </c>
      <c r="D742" s="62" t="s">
        <v>1187</v>
      </c>
      <c r="E742" s="63" t="s">
        <v>214</v>
      </c>
      <c r="F742" s="68" t="s">
        <v>107</v>
      </c>
    </row>
    <row r="743" customFormat="false" ht="15.75" hidden="false" customHeight="false" outlineLevel="0" collapsed="false">
      <c r="B743" s="65" t="n">
        <v>740</v>
      </c>
      <c r="C743" s="61" t="s">
        <v>47</v>
      </c>
      <c r="D743" s="62" t="s">
        <v>1187</v>
      </c>
      <c r="E743" s="63" t="s">
        <v>215</v>
      </c>
      <c r="F743" s="68" t="s">
        <v>107</v>
      </c>
    </row>
    <row r="744" customFormat="false" ht="15.75" hidden="false" customHeight="false" outlineLevel="0" collapsed="false">
      <c r="B744" s="65" t="n">
        <v>741</v>
      </c>
      <c r="C744" s="61" t="s">
        <v>47</v>
      </c>
      <c r="D744" s="62" t="s">
        <v>1187</v>
      </c>
      <c r="E744" s="63" t="s">
        <v>216</v>
      </c>
      <c r="F744" s="68" t="s">
        <v>107</v>
      </c>
    </row>
    <row r="745" customFormat="false" ht="15.75" hidden="false" customHeight="false" outlineLevel="0" collapsed="false">
      <c r="B745" s="65" t="n">
        <v>742</v>
      </c>
      <c r="C745" s="61" t="s">
        <v>47</v>
      </c>
      <c r="D745" s="62" t="s">
        <v>1188</v>
      </c>
      <c r="E745" s="63" t="s">
        <v>157</v>
      </c>
      <c r="F745" s="68" t="s">
        <v>107</v>
      </c>
    </row>
    <row r="746" customFormat="false" ht="15.75" hidden="false" customHeight="false" outlineLevel="0" collapsed="false">
      <c r="B746" s="65" t="n">
        <v>743</v>
      </c>
      <c r="C746" s="61" t="s">
        <v>47</v>
      </c>
      <c r="D746" s="62" t="s">
        <v>1188</v>
      </c>
      <c r="E746" s="63" t="s">
        <v>158</v>
      </c>
      <c r="F746" s="68" t="s">
        <v>107</v>
      </c>
    </row>
    <row r="747" customFormat="false" ht="16.5" hidden="false" customHeight="false" outlineLevel="0" collapsed="false">
      <c r="B747" s="65" t="n">
        <v>744</v>
      </c>
      <c r="C747" s="61" t="s">
        <v>47</v>
      </c>
      <c r="D747" s="62" t="s">
        <v>1188</v>
      </c>
      <c r="E747" s="63" t="s">
        <v>159</v>
      </c>
      <c r="F747" s="68" t="s">
        <v>107</v>
      </c>
    </row>
    <row r="748" customFormat="false" ht="15.75" hidden="false" customHeight="false" outlineLevel="0" collapsed="false">
      <c r="B748" s="60" t="n">
        <v>745</v>
      </c>
      <c r="C748" s="61" t="s">
        <v>47</v>
      </c>
      <c r="D748" s="62" t="s">
        <v>1188</v>
      </c>
      <c r="E748" s="63" t="s">
        <v>160</v>
      </c>
      <c r="F748" s="68" t="s">
        <v>107</v>
      </c>
    </row>
    <row r="749" customFormat="false" ht="15.75" hidden="false" customHeight="false" outlineLevel="0" collapsed="false">
      <c r="B749" s="65" t="n">
        <v>746</v>
      </c>
      <c r="C749" s="61" t="s">
        <v>47</v>
      </c>
      <c r="D749" s="62" t="s">
        <v>1188</v>
      </c>
      <c r="E749" s="63" t="s">
        <v>161</v>
      </c>
      <c r="F749" s="68" t="s">
        <v>107</v>
      </c>
    </row>
    <row r="750" customFormat="false" ht="15.75" hidden="false" customHeight="false" outlineLevel="0" collapsed="false">
      <c r="B750" s="65" t="n">
        <v>747</v>
      </c>
      <c r="C750" s="61" t="s">
        <v>47</v>
      </c>
      <c r="D750" s="62" t="s">
        <v>1188</v>
      </c>
      <c r="E750" s="63" t="s">
        <v>162</v>
      </c>
      <c r="F750" s="68" t="s">
        <v>107</v>
      </c>
    </row>
    <row r="751" customFormat="false" ht="15.75" hidden="false" customHeight="false" outlineLevel="0" collapsed="false">
      <c r="B751" s="65" t="n">
        <v>748</v>
      </c>
      <c r="C751" s="61" t="s">
        <v>47</v>
      </c>
      <c r="D751" s="67" t="s">
        <v>1189</v>
      </c>
      <c r="E751" s="63" t="s">
        <v>211</v>
      </c>
      <c r="F751" s="68" t="s">
        <v>107</v>
      </c>
    </row>
    <row r="752" customFormat="false" ht="15.75" hidden="false" customHeight="false" outlineLevel="0" collapsed="false">
      <c r="B752" s="65" t="n">
        <v>749</v>
      </c>
      <c r="C752" s="61" t="s">
        <v>47</v>
      </c>
      <c r="D752" s="67" t="s">
        <v>1189</v>
      </c>
      <c r="E752" s="63" t="s">
        <v>125</v>
      </c>
      <c r="F752" s="68" t="s">
        <v>107</v>
      </c>
    </row>
    <row r="753" customFormat="false" ht="16.5" hidden="false" customHeight="false" outlineLevel="0" collapsed="false">
      <c r="B753" s="65" t="n">
        <v>750</v>
      </c>
      <c r="C753" s="61" t="s">
        <v>47</v>
      </c>
      <c r="D753" s="62" t="s">
        <v>1190</v>
      </c>
      <c r="E753" s="63" t="s">
        <v>67</v>
      </c>
      <c r="F753" s="68" t="s">
        <v>107</v>
      </c>
    </row>
    <row r="754" customFormat="false" ht="15.75" hidden="false" customHeight="false" outlineLevel="0" collapsed="false">
      <c r="B754" s="60" t="n">
        <v>751</v>
      </c>
      <c r="C754" s="61" t="s">
        <v>47</v>
      </c>
      <c r="D754" s="62" t="s">
        <v>1190</v>
      </c>
      <c r="E754" s="63" t="s">
        <v>68</v>
      </c>
      <c r="F754" s="68" t="s">
        <v>107</v>
      </c>
    </row>
    <row r="755" customFormat="false" ht="15.75" hidden="false" customHeight="false" outlineLevel="0" collapsed="false">
      <c r="B755" s="65" t="n">
        <v>752</v>
      </c>
      <c r="C755" s="61" t="s">
        <v>47</v>
      </c>
      <c r="D755" s="62" t="s">
        <v>1190</v>
      </c>
      <c r="E755" s="63" t="s">
        <v>69</v>
      </c>
      <c r="F755" s="68" t="s">
        <v>107</v>
      </c>
    </row>
    <row r="756" customFormat="false" ht="15.75" hidden="false" customHeight="false" outlineLevel="0" collapsed="false">
      <c r="B756" s="65" t="n">
        <v>753</v>
      </c>
      <c r="C756" s="61" t="s">
        <v>47</v>
      </c>
      <c r="D756" s="62" t="s">
        <v>1191</v>
      </c>
      <c r="E756" s="63" t="s">
        <v>86</v>
      </c>
      <c r="F756" s="68" t="s">
        <v>107</v>
      </c>
    </row>
    <row r="757" customFormat="false" ht="15.75" hidden="false" customHeight="false" outlineLevel="0" collapsed="false">
      <c r="B757" s="65" t="n">
        <v>754</v>
      </c>
      <c r="C757" s="61" t="s">
        <v>47</v>
      </c>
      <c r="D757" s="62" t="s">
        <v>1191</v>
      </c>
      <c r="E757" s="63" t="s">
        <v>87</v>
      </c>
      <c r="F757" s="68" t="s">
        <v>107</v>
      </c>
    </row>
    <row r="758" customFormat="false" ht="15.75" hidden="false" customHeight="false" outlineLevel="0" collapsed="false">
      <c r="B758" s="65" t="n">
        <v>755</v>
      </c>
      <c r="C758" s="61" t="s">
        <v>47</v>
      </c>
      <c r="D758" s="62" t="s">
        <v>1191</v>
      </c>
      <c r="E758" s="63" t="s">
        <v>88</v>
      </c>
      <c r="F758" s="68" t="s">
        <v>107</v>
      </c>
    </row>
    <row r="759" customFormat="false" ht="16.5" hidden="false" customHeight="false" outlineLevel="0" collapsed="false">
      <c r="B759" s="65" t="n">
        <v>756</v>
      </c>
      <c r="C759" s="61" t="s">
        <v>47</v>
      </c>
      <c r="D759" s="62" t="s">
        <v>1191</v>
      </c>
      <c r="E759" s="63" t="s">
        <v>89</v>
      </c>
      <c r="F759" s="68" t="s">
        <v>107</v>
      </c>
    </row>
    <row r="760" customFormat="false" ht="15.75" hidden="false" customHeight="false" outlineLevel="0" collapsed="false">
      <c r="B760" s="60" t="n">
        <v>757</v>
      </c>
      <c r="C760" s="61" t="s">
        <v>47</v>
      </c>
      <c r="D760" s="62" t="s">
        <v>1191</v>
      </c>
      <c r="E760" s="63" t="s">
        <v>90</v>
      </c>
      <c r="F760" s="68" t="s">
        <v>107</v>
      </c>
    </row>
    <row r="761" customFormat="false" ht="15.75" hidden="false" customHeight="false" outlineLevel="0" collapsed="false">
      <c r="B761" s="65" t="n">
        <v>758</v>
      </c>
      <c r="C761" s="61" t="s">
        <v>47</v>
      </c>
      <c r="D761" s="62" t="s">
        <v>1191</v>
      </c>
      <c r="E761" s="63" t="s">
        <v>91</v>
      </c>
      <c r="F761" s="68" t="s">
        <v>107</v>
      </c>
    </row>
    <row r="762" customFormat="false" ht="15.75" hidden="false" customHeight="false" outlineLevel="0" collapsed="false">
      <c r="B762" s="65" t="n">
        <v>759</v>
      </c>
      <c r="C762" s="61" t="s">
        <v>47</v>
      </c>
      <c r="D762" s="62" t="s">
        <v>1191</v>
      </c>
      <c r="E762" s="63" t="s">
        <v>92</v>
      </c>
      <c r="F762" s="68" t="s">
        <v>107</v>
      </c>
    </row>
    <row r="763" customFormat="false" ht="15.75" hidden="false" customHeight="false" outlineLevel="0" collapsed="false">
      <c r="B763" s="65" t="n">
        <v>760</v>
      </c>
      <c r="C763" s="61" t="s">
        <v>47</v>
      </c>
      <c r="D763" s="62" t="s">
        <v>1191</v>
      </c>
      <c r="E763" s="63" t="s">
        <v>93</v>
      </c>
      <c r="F763" s="68" t="s">
        <v>107</v>
      </c>
    </row>
    <row r="764" customFormat="false" ht="15.75" hidden="false" customHeight="false" outlineLevel="0" collapsed="false">
      <c r="B764" s="65" t="n">
        <v>761</v>
      </c>
      <c r="C764" s="61" t="s">
        <v>47</v>
      </c>
      <c r="D764" s="62" t="s">
        <v>1192</v>
      </c>
      <c r="E764" s="63" t="s">
        <v>137</v>
      </c>
      <c r="F764" s="68" t="s">
        <v>107</v>
      </c>
    </row>
    <row r="765" customFormat="false" ht="16.5" hidden="false" customHeight="false" outlineLevel="0" collapsed="false">
      <c r="B765" s="65" t="n">
        <v>762</v>
      </c>
      <c r="C765" s="61" t="s">
        <v>47</v>
      </c>
      <c r="D765" s="62" t="s">
        <v>1192</v>
      </c>
      <c r="E765" s="63" t="s">
        <v>138</v>
      </c>
      <c r="F765" s="68" t="s">
        <v>107</v>
      </c>
    </row>
    <row r="766" customFormat="false" ht="15.75" hidden="false" customHeight="false" outlineLevel="0" collapsed="false">
      <c r="B766" s="60" t="n">
        <v>763</v>
      </c>
      <c r="C766" s="61" t="s">
        <v>47</v>
      </c>
      <c r="D766" s="62" t="s">
        <v>1192</v>
      </c>
      <c r="E766" s="63" t="s">
        <v>139</v>
      </c>
      <c r="F766" s="68" t="s">
        <v>107</v>
      </c>
    </row>
    <row r="767" customFormat="false" ht="15.75" hidden="false" customHeight="false" outlineLevel="0" collapsed="false">
      <c r="B767" s="65" t="n">
        <v>764</v>
      </c>
      <c r="C767" s="61" t="s">
        <v>47</v>
      </c>
      <c r="D767" s="62" t="s">
        <v>1192</v>
      </c>
      <c r="E767" s="63" t="s">
        <v>140</v>
      </c>
      <c r="F767" s="68" t="s">
        <v>107</v>
      </c>
    </row>
    <row r="768" customFormat="false" ht="15.75" hidden="false" customHeight="false" outlineLevel="0" collapsed="false">
      <c r="B768" s="65" t="n">
        <v>765</v>
      </c>
      <c r="C768" s="61" t="s">
        <v>47</v>
      </c>
      <c r="D768" s="62" t="s">
        <v>1193</v>
      </c>
      <c r="E768" s="63" t="s">
        <v>133</v>
      </c>
      <c r="F768" s="68" t="s">
        <v>107</v>
      </c>
    </row>
    <row r="769" customFormat="false" ht="15.75" hidden="false" customHeight="false" outlineLevel="0" collapsed="false">
      <c r="B769" s="65" t="n">
        <v>766</v>
      </c>
      <c r="C769" s="61" t="s">
        <v>47</v>
      </c>
      <c r="D769" s="62" t="s">
        <v>1193</v>
      </c>
      <c r="E769" s="63" t="s">
        <v>134</v>
      </c>
      <c r="F769" s="68" t="s">
        <v>107</v>
      </c>
    </row>
    <row r="770" customFormat="false" ht="15.75" hidden="false" customHeight="false" outlineLevel="0" collapsed="false">
      <c r="B770" s="65" t="n">
        <v>767</v>
      </c>
      <c r="C770" s="61" t="s">
        <v>47</v>
      </c>
      <c r="D770" s="62" t="s">
        <v>1193</v>
      </c>
      <c r="E770" s="63" t="s">
        <v>135</v>
      </c>
      <c r="F770" s="68" t="s">
        <v>107</v>
      </c>
    </row>
    <row r="771" customFormat="false" ht="16.5" hidden="false" customHeight="false" outlineLevel="0" collapsed="false">
      <c r="B771" s="65" t="n">
        <v>768</v>
      </c>
      <c r="C771" s="61" t="s">
        <v>47</v>
      </c>
      <c r="D771" s="62" t="s">
        <v>1194</v>
      </c>
      <c r="E771" s="63" t="s">
        <v>55</v>
      </c>
      <c r="F771" s="68" t="s">
        <v>107</v>
      </c>
    </row>
    <row r="772" customFormat="false" ht="15.75" hidden="false" customHeight="false" outlineLevel="0" collapsed="false">
      <c r="B772" s="60" t="n">
        <v>769</v>
      </c>
      <c r="C772" s="61" t="s">
        <v>47</v>
      </c>
      <c r="D772" s="62" t="s">
        <v>1194</v>
      </c>
      <c r="E772" s="63" t="s">
        <v>56</v>
      </c>
      <c r="F772" s="68" t="s">
        <v>107</v>
      </c>
    </row>
    <row r="773" customFormat="false" ht="15.75" hidden="false" customHeight="false" outlineLevel="0" collapsed="false">
      <c r="B773" s="65" t="n">
        <v>770</v>
      </c>
      <c r="C773" s="61" t="s">
        <v>47</v>
      </c>
      <c r="D773" s="62" t="s">
        <v>1194</v>
      </c>
      <c r="E773" s="63" t="s">
        <v>57</v>
      </c>
      <c r="F773" s="68" t="s">
        <v>107</v>
      </c>
    </row>
    <row r="774" customFormat="false" ht="15.75" hidden="false" customHeight="false" outlineLevel="0" collapsed="false">
      <c r="B774" s="65" t="n">
        <v>771</v>
      </c>
      <c r="C774" s="61" t="s">
        <v>47</v>
      </c>
      <c r="D774" s="62" t="s">
        <v>1194</v>
      </c>
      <c r="E774" s="63" t="s">
        <v>58</v>
      </c>
      <c r="F774" s="68" t="s">
        <v>107</v>
      </c>
    </row>
    <row r="775" customFormat="false" ht="15.75" hidden="false" customHeight="false" outlineLevel="0" collapsed="false">
      <c r="B775" s="65" t="n">
        <v>772</v>
      </c>
      <c r="C775" s="61" t="s">
        <v>47</v>
      </c>
      <c r="D775" s="62" t="s">
        <v>1194</v>
      </c>
      <c r="E775" s="63" t="s">
        <v>59</v>
      </c>
      <c r="F775" s="68" t="s">
        <v>107</v>
      </c>
    </row>
    <row r="776" customFormat="false" ht="15.75" hidden="false" customHeight="false" outlineLevel="0" collapsed="false">
      <c r="B776" s="65" t="n">
        <v>773</v>
      </c>
      <c r="C776" s="61" t="s">
        <v>47</v>
      </c>
      <c r="D776" s="62" t="s">
        <v>1195</v>
      </c>
      <c r="E776" s="63" t="s">
        <v>200</v>
      </c>
      <c r="F776" s="68" t="s">
        <v>107</v>
      </c>
    </row>
    <row r="777" customFormat="false" ht="16.5" hidden="false" customHeight="false" outlineLevel="0" collapsed="false">
      <c r="B777" s="65" t="n">
        <v>774</v>
      </c>
      <c r="C777" s="61" t="s">
        <v>47</v>
      </c>
      <c r="D777" s="62" t="s">
        <v>1195</v>
      </c>
      <c r="E777" s="63" t="s">
        <v>201</v>
      </c>
      <c r="F777" s="68" t="s">
        <v>107</v>
      </c>
    </row>
    <row r="778" customFormat="false" ht="15.75" hidden="false" customHeight="false" outlineLevel="0" collapsed="false">
      <c r="B778" s="60" t="n">
        <v>775</v>
      </c>
      <c r="C778" s="61" t="s">
        <v>47</v>
      </c>
      <c r="D778" s="62" t="s">
        <v>1195</v>
      </c>
      <c r="E778" s="63" t="s">
        <v>202</v>
      </c>
      <c r="F778" s="68" t="s">
        <v>107</v>
      </c>
    </row>
    <row r="779" customFormat="false" ht="15.75" hidden="false" customHeight="false" outlineLevel="0" collapsed="false">
      <c r="B779" s="65" t="n">
        <v>776</v>
      </c>
      <c r="C779" s="61" t="s">
        <v>47</v>
      </c>
      <c r="D779" s="62" t="s">
        <v>1195</v>
      </c>
      <c r="E779" s="63" t="s">
        <v>203</v>
      </c>
      <c r="F779" s="68" t="s">
        <v>107</v>
      </c>
    </row>
    <row r="780" customFormat="false" ht="15.75" hidden="false" customHeight="false" outlineLevel="0" collapsed="false">
      <c r="B780" s="65" t="n">
        <v>777</v>
      </c>
      <c r="C780" s="61" t="s">
        <v>47</v>
      </c>
      <c r="D780" s="62" t="s">
        <v>1196</v>
      </c>
      <c r="E780" s="63" t="s">
        <v>71</v>
      </c>
      <c r="F780" s="68" t="s">
        <v>107</v>
      </c>
    </row>
    <row r="781" customFormat="false" ht="15.75" hidden="false" customHeight="false" outlineLevel="0" collapsed="false">
      <c r="B781" s="65" t="n">
        <v>778</v>
      </c>
      <c r="C781" s="61" t="s">
        <v>47</v>
      </c>
      <c r="D781" s="62" t="s">
        <v>1196</v>
      </c>
      <c r="E781" s="63" t="s">
        <v>72</v>
      </c>
      <c r="F781" s="68" t="s">
        <v>107</v>
      </c>
    </row>
    <row r="782" customFormat="false" ht="15.75" hidden="false" customHeight="false" outlineLevel="0" collapsed="false">
      <c r="B782" s="65" t="n">
        <v>779</v>
      </c>
      <c r="C782" s="61" t="s">
        <v>47</v>
      </c>
      <c r="D782" s="62" t="s">
        <v>1196</v>
      </c>
      <c r="E782" s="63" t="s">
        <v>73</v>
      </c>
      <c r="F782" s="68" t="s">
        <v>107</v>
      </c>
    </row>
    <row r="783" customFormat="false" ht="16.5" hidden="false" customHeight="false" outlineLevel="0" collapsed="false">
      <c r="B783" s="65" t="n">
        <v>780</v>
      </c>
      <c r="C783" s="61" t="s">
        <v>47</v>
      </c>
      <c r="D783" s="62" t="s">
        <v>1197</v>
      </c>
      <c r="E783" s="63" t="s">
        <v>75</v>
      </c>
      <c r="F783" s="68" t="s">
        <v>107</v>
      </c>
    </row>
    <row r="784" customFormat="false" ht="15.75" hidden="false" customHeight="false" outlineLevel="0" collapsed="false">
      <c r="B784" s="60" t="n">
        <v>781</v>
      </c>
      <c r="C784" s="61" t="s">
        <v>47</v>
      </c>
      <c r="D784" s="62" t="s">
        <v>1197</v>
      </c>
      <c r="E784" s="63" t="s">
        <v>77</v>
      </c>
      <c r="F784" s="68" t="s">
        <v>107</v>
      </c>
    </row>
    <row r="785" customFormat="false" ht="15.75" hidden="false" customHeight="false" outlineLevel="0" collapsed="false">
      <c r="B785" s="65" t="n">
        <v>782</v>
      </c>
      <c r="C785" s="61" t="s">
        <v>47</v>
      </c>
      <c r="D785" s="62" t="s">
        <v>1197</v>
      </c>
      <c r="E785" s="63" t="s">
        <v>78</v>
      </c>
      <c r="F785" s="68" t="s">
        <v>107</v>
      </c>
    </row>
    <row r="786" customFormat="false" ht="15.75" hidden="false" customHeight="false" outlineLevel="0" collapsed="false">
      <c r="B786" s="65" t="n">
        <v>783</v>
      </c>
      <c r="C786" s="61" t="s">
        <v>47</v>
      </c>
      <c r="D786" s="62" t="s">
        <v>1197</v>
      </c>
      <c r="E786" s="63" t="s">
        <v>79</v>
      </c>
      <c r="F786" s="68" t="s">
        <v>107</v>
      </c>
    </row>
    <row r="787" customFormat="false" ht="15.75" hidden="false" customHeight="false" outlineLevel="0" collapsed="false">
      <c r="B787" s="65" t="n">
        <v>784</v>
      </c>
      <c r="C787" s="61" t="s">
        <v>47</v>
      </c>
      <c r="D787" s="67" t="s">
        <v>1198</v>
      </c>
      <c r="E787" s="63" t="s">
        <v>61</v>
      </c>
      <c r="F787" s="68" t="s">
        <v>107</v>
      </c>
    </row>
    <row r="788" customFormat="false" ht="15.75" hidden="false" customHeight="false" outlineLevel="0" collapsed="false">
      <c r="B788" s="65" t="n">
        <v>785</v>
      </c>
      <c r="C788" s="61" t="s">
        <v>47</v>
      </c>
      <c r="D788" s="67" t="s">
        <v>1198</v>
      </c>
      <c r="E788" s="63" t="s">
        <v>62</v>
      </c>
      <c r="F788" s="68" t="s">
        <v>107</v>
      </c>
    </row>
    <row r="789" customFormat="false" ht="16.5" hidden="false" customHeight="false" outlineLevel="0" collapsed="false">
      <c r="B789" s="65" t="n">
        <v>786</v>
      </c>
      <c r="C789" s="61" t="s">
        <v>47</v>
      </c>
      <c r="D789" s="67" t="s">
        <v>1198</v>
      </c>
      <c r="E789" s="63" t="s">
        <v>63</v>
      </c>
      <c r="F789" s="68" t="s">
        <v>107</v>
      </c>
    </row>
    <row r="790" customFormat="false" ht="15.75" hidden="false" customHeight="false" outlineLevel="0" collapsed="false">
      <c r="B790" s="60" t="n">
        <v>787</v>
      </c>
      <c r="C790" s="61" t="s">
        <v>47</v>
      </c>
      <c r="D790" s="67" t="s">
        <v>1198</v>
      </c>
      <c r="E790" s="63" t="s">
        <v>64</v>
      </c>
      <c r="F790" s="68" t="s">
        <v>107</v>
      </c>
    </row>
    <row r="791" customFormat="false" ht="15.75" hidden="false" customHeight="false" outlineLevel="0" collapsed="false">
      <c r="B791" s="65" t="n">
        <v>788</v>
      </c>
      <c r="C791" s="61" t="s">
        <v>47</v>
      </c>
      <c r="D791" s="67" t="s">
        <v>1198</v>
      </c>
      <c r="E791" s="63" t="s">
        <v>65</v>
      </c>
      <c r="F791" s="68" t="s">
        <v>107</v>
      </c>
    </row>
    <row r="792" customFormat="false" ht="15.75" hidden="false" customHeight="false" outlineLevel="0" collapsed="false">
      <c r="B792" s="65" t="n">
        <v>789</v>
      </c>
      <c r="C792" s="61" t="s">
        <v>47</v>
      </c>
      <c r="D792" s="62" t="s">
        <v>1199</v>
      </c>
      <c r="E792" s="63" t="s">
        <v>49</v>
      </c>
      <c r="F792" s="68" t="s">
        <v>107</v>
      </c>
    </row>
    <row r="793" customFormat="false" ht="15.75" hidden="false" customHeight="false" outlineLevel="0" collapsed="false">
      <c r="B793" s="65" t="n">
        <v>790</v>
      </c>
      <c r="C793" s="61" t="s">
        <v>47</v>
      </c>
      <c r="D793" s="62" t="s">
        <v>1199</v>
      </c>
      <c r="E793" s="63" t="s">
        <v>50</v>
      </c>
      <c r="F793" s="68" t="s">
        <v>107</v>
      </c>
    </row>
    <row r="794" customFormat="false" ht="15.75" hidden="false" customHeight="false" outlineLevel="0" collapsed="false">
      <c r="B794" s="65" t="n">
        <v>791</v>
      </c>
      <c r="C794" s="61" t="s">
        <v>47</v>
      </c>
      <c r="D794" s="62" t="s">
        <v>1199</v>
      </c>
      <c r="E794" s="63" t="s">
        <v>51</v>
      </c>
      <c r="F794" s="68" t="s">
        <v>107</v>
      </c>
    </row>
    <row r="795" customFormat="false" ht="16.5" hidden="false" customHeight="false" outlineLevel="0" collapsed="false">
      <c r="B795" s="65" t="n">
        <v>792</v>
      </c>
      <c r="C795" s="61" t="s">
        <v>47</v>
      </c>
      <c r="D795" s="62" t="s">
        <v>1199</v>
      </c>
      <c r="E795" s="63" t="s">
        <v>52</v>
      </c>
      <c r="F795" s="68" t="s">
        <v>107</v>
      </c>
    </row>
    <row r="796" customFormat="false" ht="15.75" hidden="false" customHeight="false" outlineLevel="0" collapsed="false">
      <c r="B796" s="60" t="n">
        <v>793</v>
      </c>
      <c r="C796" s="61" t="s">
        <v>47</v>
      </c>
      <c r="D796" s="62" t="s">
        <v>1199</v>
      </c>
      <c r="E796" s="63" t="s">
        <v>53</v>
      </c>
      <c r="F796" s="68" t="s">
        <v>107</v>
      </c>
    </row>
    <row r="797" customFormat="false" ht="15.75" hidden="false" customHeight="false" outlineLevel="0" collapsed="false">
      <c r="B797" s="65" t="n">
        <v>794</v>
      </c>
      <c r="C797" s="61" t="s">
        <v>47</v>
      </c>
      <c r="D797" s="62" t="s">
        <v>1200</v>
      </c>
      <c r="E797" s="63" t="s">
        <v>205</v>
      </c>
      <c r="F797" s="68" t="s">
        <v>107</v>
      </c>
    </row>
    <row r="798" customFormat="false" ht="15.75" hidden="false" customHeight="false" outlineLevel="0" collapsed="false">
      <c r="B798" s="65" t="n">
        <v>795</v>
      </c>
      <c r="C798" s="61" t="s">
        <v>47</v>
      </c>
      <c r="D798" s="62" t="s">
        <v>1200</v>
      </c>
      <c r="E798" s="63" t="s">
        <v>206</v>
      </c>
      <c r="F798" s="68" t="s">
        <v>107</v>
      </c>
    </row>
    <row r="799" customFormat="false" ht="15.75" hidden="false" customHeight="false" outlineLevel="0" collapsed="false">
      <c r="B799" s="65" t="n">
        <v>796</v>
      </c>
      <c r="C799" s="61" t="s">
        <v>47</v>
      </c>
      <c r="D799" s="62" t="s">
        <v>1201</v>
      </c>
      <c r="E799" s="63" t="s">
        <v>164</v>
      </c>
      <c r="F799" s="68" t="s">
        <v>107</v>
      </c>
    </row>
    <row r="800" customFormat="false" ht="15.75" hidden="false" customHeight="false" outlineLevel="0" collapsed="false">
      <c r="B800" s="65" t="n">
        <v>797</v>
      </c>
      <c r="C800" s="61" t="s">
        <v>47</v>
      </c>
      <c r="D800" s="62" t="s">
        <v>1201</v>
      </c>
      <c r="E800" s="63" t="s">
        <v>165</v>
      </c>
      <c r="F800" s="68" t="s">
        <v>107</v>
      </c>
    </row>
    <row r="801" customFormat="false" ht="16.5" hidden="false" customHeight="false" outlineLevel="0" collapsed="false">
      <c r="B801" s="65" t="n">
        <v>798</v>
      </c>
      <c r="C801" s="61" t="s">
        <v>47</v>
      </c>
      <c r="D801" s="62" t="s">
        <v>1201</v>
      </c>
      <c r="E801" s="63" t="s">
        <v>166</v>
      </c>
      <c r="F801" s="68" t="s">
        <v>107</v>
      </c>
    </row>
    <row r="802" customFormat="false" ht="15.75" hidden="false" customHeight="false" outlineLevel="0" collapsed="false">
      <c r="B802" s="60" t="n">
        <v>799</v>
      </c>
      <c r="C802" s="61" t="s">
        <v>47</v>
      </c>
      <c r="D802" s="62" t="s">
        <v>1201</v>
      </c>
      <c r="E802" s="63" t="s">
        <v>167</v>
      </c>
      <c r="F802" s="68" t="s">
        <v>107</v>
      </c>
    </row>
    <row r="803" customFormat="false" ht="15.75" hidden="false" customHeight="false" outlineLevel="0" collapsed="false">
      <c r="B803" s="65" t="n">
        <v>800</v>
      </c>
      <c r="C803" s="61" t="s">
        <v>47</v>
      </c>
      <c r="D803" s="62" t="s">
        <v>1202</v>
      </c>
      <c r="E803" s="63" t="s">
        <v>195</v>
      </c>
      <c r="F803" s="68" t="s">
        <v>107</v>
      </c>
    </row>
    <row r="804" customFormat="false" ht="15.75" hidden="false" customHeight="false" outlineLevel="0" collapsed="false">
      <c r="B804" s="65" t="n">
        <v>801</v>
      </c>
      <c r="C804" s="61" t="s">
        <v>47</v>
      </c>
      <c r="D804" s="62" t="s">
        <v>1202</v>
      </c>
      <c r="E804" s="63" t="s">
        <v>196</v>
      </c>
      <c r="F804" s="68" t="s">
        <v>107</v>
      </c>
    </row>
    <row r="805" customFormat="false" ht="15.75" hidden="false" customHeight="false" outlineLevel="0" collapsed="false">
      <c r="B805" s="65" t="n">
        <v>802</v>
      </c>
      <c r="C805" s="61" t="s">
        <v>47</v>
      </c>
      <c r="D805" s="62" t="s">
        <v>1202</v>
      </c>
      <c r="E805" s="63" t="s">
        <v>197</v>
      </c>
      <c r="F805" s="68" t="s">
        <v>107</v>
      </c>
    </row>
    <row r="806" customFormat="false" ht="15.75" hidden="false" customHeight="false" outlineLevel="0" collapsed="false">
      <c r="B806" s="65" t="n">
        <v>803</v>
      </c>
      <c r="C806" s="61" t="s">
        <v>47</v>
      </c>
      <c r="D806" s="62" t="s">
        <v>1202</v>
      </c>
      <c r="E806" s="63" t="s">
        <v>198</v>
      </c>
      <c r="F806" s="68" t="s">
        <v>107</v>
      </c>
    </row>
    <row r="807" customFormat="false" ht="16.5" hidden="false" customHeight="false" outlineLevel="0" collapsed="false">
      <c r="B807" s="65" t="n">
        <v>804</v>
      </c>
      <c r="C807" s="61" t="s">
        <v>47</v>
      </c>
      <c r="D807" s="62" t="s">
        <v>1203</v>
      </c>
      <c r="E807" s="63" t="s">
        <v>185</v>
      </c>
      <c r="F807" s="68" t="s">
        <v>188</v>
      </c>
    </row>
    <row r="808" customFormat="false" ht="15.75" hidden="false" customHeight="false" outlineLevel="0" collapsed="false">
      <c r="B808" s="60" t="n">
        <v>805</v>
      </c>
      <c r="C808" s="61" t="s">
        <v>47</v>
      </c>
      <c r="D808" s="62" t="s">
        <v>1203</v>
      </c>
      <c r="E808" s="63" t="s">
        <v>187</v>
      </c>
      <c r="F808" s="68" t="s">
        <v>188</v>
      </c>
    </row>
    <row r="809" customFormat="false" ht="15.75" hidden="false" customHeight="false" outlineLevel="0" collapsed="false">
      <c r="B809" s="65" t="n">
        <v>806</v>
      </c>
      <c r="C809" s="61" t="s">
        <v>47</v>
      </c>
      <c r="D809" s="62" t="s">
        <v>1204</v>
      </c>
      <c r="E809" s="63" t="s">
        <v>176</v>
      </c>
      <c r="F809" s="68" t="s">
        <v>107</v>
      </c>
    </row>
    <row r="810" customFormat="false" ht="15.75" hidden="false" customHeight="false" outlineLevel="0" collapsed="false">
      <c r="B810" s="65" t="n">
        <v>807</v>
      </c>
      <c r="C810" s="61" t="s">
        <v>47</v>
      </c>
      <c r="D810" s="62" t="s">
        <v>1204</v>
      </c>
      <c r="E810" s="63" t="s">
        <v>177</v>
      </c>
      <c r="F810" s="68" t="s">
        <v>107</v>
      </c>
    </row>
    <row r="811" customFormat="false" ht="15.75" hidden="false" customHeight="false" outlineLevel="0" collapsed="false">
      <c r="B811" s="65" t="n">
        <v>808</v>
      </c>
      <c r="C811" s="61" t="s">
        <v>47</v>
      </c>
      <c r="D811" s="62" t="s">
        <v>1205</v>
      </c>
      <c r="E811" s="63" t="s">
        <v>192</v>
      </c>
      <c r="F811" s="68" t="s">
        <v>107</v>
      </c>
    </row>
    <row r="812" customFormat="false" ht="15.75" hidden="false" customHeight="false" outlineLevel="0" collapsed="false">
      <c r="B812" s="65" t="n">
        <v>809</v>
      </c>
      <c r="C812" s="61" t="s">
        <v>47</v>
      </c>
      <c r="D812" s="62" t="s">
        <v>1205</v>
      </c>
      <c r="E812" s="63" t="s">
        <v>193</v>
      </c>
      <c r="F812" s="68" t="s">
        <v>107</v>
      </c>
    </row>
    <row r="813" customFormat="false" ht="16.5" hidden="false" customHeight="false" outlineLevel="0" collapsed="false">
      <c r="B813" s="65" t="n">
        <v>810</v>
      </c>
      <c r="C813" s="61" t="s">
        <v>47</v>
      </c>
      <c r="D813" s="62" t="s">
        <v>1206</v>
      </c>
      <c r="E813" s="63" t="s">
        <v>149</v>
      </c>
      <c r="F813" s="68" t="s">
        <v>107</v>
      </c>
    </row>
    <row r="814" customFormat="false" ht="15.75" hidden="false" customHeight="false" outlineLevel="0" collapsed="false">
      <c r="B814" s="60" t="n">
        <v>811</v>
      </c>
      <c r="C814" s="61" t="s">
        <v>47</v>
      </c>
      <c r="D814" s="62" t="s">
        <v>1206</v>
      </c>
      <c r="E814" s="63" t="s">
        <v>150</v>
      </c>
      <c r="F814" s="68" t="s">
        <v>107</v>
      </c>
    </row>
    <row r="815" customFormat="false" ht="15.75" hidden="false" customHeight="false" outlineLevel="0" collapsed="false">
      <c r="B815" s="65" t="n">
        <v>812</v>
      </c>
      <c r="C815" s="61" t="s">
        <v>47</v>
      </c>
      <c r="D815" s="62" t="s">
        <v>1206</v>
      </c>
      <c r="E815" s="63" t="s">
        <v>151</v>
      </c>
      <c r="F815" s="68" t="s">
        <v>107</v>
      </c>
    </row>
    <row r="816" customFormat="false" ht="15.75" hidden="false" customHeight="false" outlineLevel="0" collapsed="false">
      <c r="B816" s="65" t="n">
        <v>813</v>
      </c>
      <c r="C816" s="61" t="s">
        <v>47</v>
      </c>
      <c r="D816" s="62" t="s">
        <v>1206</v>
      </c>
      <c r="E816" s="63" t="s">
        <v>152</v>
      </c>
      <c r="F816" s="68" t="s">
        <v>107</v>
      </c>
    </row>
    <row r="817" customFormat="false" ht="15.75" hidden="false" customHeight="false" outlineLevel="0" collapsed="false">
      <c r="B817" s="65" t="n">
        <v>814</v>
      </c>
      <c r="C817" s="61" t="s">
        <v>47</v>
      </c>
      <c r="D817" s="62" t="s">
        <v>1206</v>
      </c>
      <c r="E817" s="63" t="s">
        <v>153</v>
      </c>
      <c r="F817" s="68" t="s">
        <v>107</v>
      </c>
    </row>
    <row r="818" customFormat="false" ht="15.75" hidden="false" customHeight="false" outlineLevel="0" collapsed="false">
      <c r="B818" s="65" t="n">
        <v>815</v>
      </c>
      <c r="C818" s="61" t="s">
        <v>47</v>
      </c>
      <c r="D818" s="62" t="s">
        <v>1206</v>
      </c>
      <c r="E818" s="63" t="s">
        <v>154</v>
      </c>
      <c r="F818" s="68" t="s">
        <v>107</v>
      </c>
    </row>
    <row r="819" customFormat="false" ht="16.5" hidden="false" customHeight="false" outlineLevel="0" collapsed="false">
      <c r="B819" s="65" t="n">
        <v>816</v>
      </c>
      <c r="C819" s="61" t="s">
        <v>47</v>
      </c>
      <c r="D819" s="62" t="s">
        <v>1206</v>
      </c>
      <c r="E819" s="63" t="s">
        <v>155</v>
      </c>
      <c r="F819" s="68" t="s">
        <v>107</v>
      </c>
    </row>
    <row r="820" customFormat="false" ht="15.75" hidden="false" customHeight="false" outlineLevel="0" collapsed="false">
      <c r="B820" s="60" t="n">
        <v>817</v>
      </c>
      <c r="C820" s="61" t="s">
        <v>47</v>
      </c>
      <c r="D820" s="62" t="s">
        <v>1207</v>
      </c>
      <c r="E820" s="63" t="s">
        <v>190</v>
      </c>
      <c r="F820" s="68" t="s">
        <v>107</v>
      </c>
    </row>
    <row r="821" customFormat="false" ht="15.75" hidden="false" customHeight="false" outlineLevel="0" collapsed="false">
      <c r="B821" s="65" t="n">
        <v>818</v>
      </c>
      <c r="C821" s="61" t="s">
        <v>47</v>
      </c>
      <c r="D821" s="62" t="s">
        <v>1208</v>
      </c>
      <c r="E821" s="63" t="s">
        <v>169</v>
      </c>
      <c r="F821" s="68" t="s">
        <v>107</v>
      </c>
    </row>
    <row r="822" customFormat="false" ht="15.75" hidden="false" customHeight="false" outlineLevel="0" collapsed="false">
      <c r="B822" s="65" t="n">
        <v>819</v>
      </c>
      <c r="C822" s="61" t="s">
        <v>47</v>
      </c>
      <c r="D822" s="62" t="s">
        <v>1208</v>
      </c>
      <c r="E822" s="63" t="s">
        <v>171</v>
      </c>
      <c r="F822" s="68" t="s">
        <v>107</v>
      </c>
    </row>
    <row r="823" customFormat="false" ht="15.75" hidden="false" customHeight="false" outlineLevel="0" collapsed="false">
      <c r="B823" s="65" t="n">
        <v>820</v>
      </c>
      <c r="C823" s="61" t="s">
        <v>47</v>
      </c>
      <c r="D823" s="62" t="s">
        <v>1208</v>
      </c>
      <c r="E823" s="63" t="s">
        <v>172</v>
      </c>
      <c r="F823" s="68" t="s">
        <v>107</v>
      </c>
    </row>
    <row r="824" customFormat="false" ht="15.75" hidden="false" customHeight="false" outlineLevel="0" collapsed="false">
      <c r="B824" s="65" t="n">
        <v>821</v>
      </c>
      <c r="C824" s="61" t="s">
        <v>47</v>
      </c>
      <c r="D824" s="62" t="s">
        <v>1208</v>
      </c>
      <c r="E824" s="63" t="s">
        <v>173</v>
      </c>
      <c r="F824" s="68" t="s">
        <v>107</v>
      </c>
    </row>
    <row r="825" customFormat="false" ht="16.5" hidden="false" customHeight="false" outlineLevel="0" collapsed="false">
      <c r="B825" s="65" t="n">
        <v>822</v>
      </c>
      <c r="C825" s="61" t="s">
        <v>47</v>
      </c>
      <c r="D825" s="62" t="s">
        <v>1208</v>
      </c>
      <c r="E825" s="63" t="s">
        <v>174</v>
      </c>
      <c r="F825" s="68" t="s">
        <v>107</v>
      </c>
    </row>
    <row r="826" customFormat="false" ht="15.75" hidden="false" customHeight="false" outlineLevel="0" collapsed="false">
      <c r="B826" s="60" t="n">
        <v>823</v>
      </c>
      <c r="C826" s="61" t="s">
        <v>47</v>
      </c>
      <c r="D826" s="62" t="s">
        <v>1209</v>
      </c>
      <c r="E826" s="63" t="s">
        <v>81</v>
      </c>
      <c r="F826" s="68" t="s">
        <v>107</v>
      </c>
    </row>
    <row r="827" customFormat="false" ht="15.75" hidden="false" customHeight="false" outlineLevel="0" collapsed="false">
      <c r="B827" s="65" t="n">
        <v>824</v>
      </c>
      <c r="C827" s="61" t="s">
        <v>47</v>
      </c>
      <c r="D827" s="62" t="s">
        <v>1209</v>
      </c>
      <c r="E827" s="63" t="s">
        <v>82</v>
      </c>
      <c r="F827" s="68" t="s">
        <v>107</v>
      </c>
    </row>
    <row r="828" customFormat="false" ht="15.75" hidden="false" customHeight="false" outlineLevel="0" collapsed="false">
      <c r="B828" s="65" t="n">
        <v>825</v>
      </c>
      <c r="C828" s="61" t="s">
        <v>47</v>
      </c>
      <c r="D828" s="62" t="s">
        <v>1209</v>
      </c>
      <c r="E828" s="63" t="s">
        <v>83</v>
      </c>
      <c r="F828" s="68" t="s">
        <v>107</v>
      </c>
    </row>
    <row r="829" customFormat="false" ht="15.75" hidden="false" customHeight="false" outlineLevel="0" collapsed="false">
      <c r="B829" s="65" t="n">
        <v>826</v>
      </c>
      <c r="C829" s="61" t="s">
        <v>47</v>
      </c>
      <c r="D829" s="62" t="s">
        <v>1209</v>
      </c>
      <c r="E829" s="63" t="s">
        <v>84</v>
      </c>
      <c r="F829" s="68" t="s">
        <v>107</v>
      </c>
    </row>
    <row r="830" customFormat="false" ht="15.75" hidden="false" customHeight="false" outlineLevel="0" collapsed="false">
      <c r="B830" s="65" t="n">
        <v>827</v>
      </c>
      <c r="C830" s="61" t="s">
        <v>47</v>
      </c>
      <c r="D830" s="62" t="s">
        <v>1210</v>
      </c>
      <c r="E830" s="63" t="s">
        <v>226</v>
      </c>
      <c r="F830" s="68" t="s">
        <v>107</v>
      </c>
    </row>
    <row r="831" customFormat="false" ht="16.5" hidden="false" customHeight="false" outlineLevel="0" collapsed="false">
      <c r="B831" s="65" t="n">
        <v>828</v>
      </c>
      <c r="C831" s="61" t="s">
        <v>47</v>
      </c>
      <c r="D831" s="62" t="s">
        <v>1210</v>
      </c>
      <c r="E831" s="63" t="s">
        <v>227</v>
      </c>
      <c r="F831" s="68" t="s">
        <v>107</v>
      </c>
    </row>
    <row r="832" customFormat="false" ht="15.75" hidden="false" customHeight="false" outlineLevel="0" collapsed="false">
      <c r="B832" s="60" t="n">
        <v>829</v>
      </c>
      <c r="C832" s="61" t="s">
        <v>47</v>
      </c>
      <c r="D832" s="62" t="s">
        <v>1211</v>
      </c>
      <c r="E832" s="63" t="s">
        <v>229</v>
      </c>
      <c r="F832" s="68" t="s">
        <v>107</v>
      </c>
    </row>
    <row r="833" customFormat="false" ht="15.75" hidden="false" customHeight="false" outlineLevel="0" collapsed="false">
      <c r="B833" s="65" t="n">
        <v>830</v>
      </c>
      <c r="C833" s="61" t="s">
        <v>47</v>
      </c>
      <c r="D833" s="62" t="s">
        <v>1211</v>
      </c>
      <c r="E833" s="63" t="s">
        <v>230</v>
      </c>
      <c r="F833" s="68" t="s">
        <v>107</v>
      </c>
    </row>
    <row r="834" customFormat="false" ht="15.75" hidden="false" customHeight="false" outlineLevel="0" collapsed="false">
      <c r="B834" s="65" t="n">
        <v>831</v>
      </c>
      <c r="C834" s="61" t="s">
        <v>47</v>
      </c>
      <c r="D834" s="62" t="s">
        <v>1211</v>
      </c>
      <c r="E834" s="63" t="s">
        <v>231</v>
      </c>
      <c r="F834" s="68" t="s">
        <v>107</v>
      </c>
    </row>
    <row r="835" customFormat="false" ht="15.75" hidden="false" customHeight="false" outlineLevel="0" collapsed="false">
      <c r="B835" s="65" t="n">
        <v>832</v>
      </c>
      <c r="C835" s="61" t="s">
        <v>47</v>
      </c>
      <c r="D835" s="62" t="s">
        <v>1212</v>
      </c>
      <c r="E835" s="63" t="s">
        <v>182</v>
      </c>
      <c r="F835" s="68" t="s">
        <v>107</v>
      </c>
    </row>
    <row r="836" customFormat="false" ht="15.75" hidden="false" customHeight="false" outlineLevel="0" collapsed="false">
      <c r="B836" s="65" t="n">
        <v>833</v>
      </c>
      <c r="C836" s="61" t="s">
        <v>47</v>
      </c>
      <c r="D836" s="62" t="s">
        <v>1212</v>
      </c>
      <c r="E836" s="63" t="s">
        <v>183</v>
      </c>
      <c r="F836" s="68" t="s">
        <v>107</v>
      </c>
    </row>
    <row r="837" customFormat="false" ht="16.5" hidden="false" customHeight="false" outlineLevel="0" collapsed="false">
      <c r="B837" s="65" t="n">
        <v>834</v>
      </c>
      <c r="C837" s="61" t="s">
        <v>47</v>
      </c>
      <c r="D837" s="62" t="s">
        <v>1213</v>
      </c>
      <c r="E837" s="63" t="s">
        <v>142</v>
      </c>
      <c r="F837" s="68" t="s">
        <v>107</v>
      </c>
    </row>
    <row r="838" customFormat="false" ht="15.75" hidden="false" customHeight="false" outlineLevel="0" collapsed="false">
      <c r="B838" s="60" t="n">
        <v>835</v>
      </c>
      <c r="C838" s="61" t="s">
        <v>47</v>
      </c>
      <c r="D838" s="62" t="s">
        <v>1213</v>
      </c>
      <c r="E838" s="63" t="s">
        <v>143</v>
      </c>
      <c r="F838" s="68" t="s">
        <v>107</v>
      </c>
    </row>
    <row r="839" customFormat="false" ht="15.75" hidden="false" customHeight="false" outlineLevel="0" collapsed="false">
      <c r="B839" s="65" t="n">
        <v>836</v>
      </c>
      <c r="C839" s="61" t="s">
        <v>47</v>
      </c>
      <c r="D839" s="62" t="s">
        <v>1213</v>
      </c>
      <c r="E839" s="63" t="s">
        <v>144</v>
      </c>
      <c r="F839" s="68" t="s">
        <v>107</v>
      </c>
    </row>
    <row r="840" customFormat="false" ht="15.75" hidden="false" customHeight="false" outlineLevel="0" collapsed="false">
      <c r="B840" s="65" t="n">
        <v>837</v>
      </c>
      <c r="C840" s="61" t="s">
        <v>47</v>
      </c>
      <c r="D840" s="62" t="s">
        <v>1213</v>
      </c>
      <c r="E840" s="63" t="s">
        <v>145</v>
      </c>
      <c r="F840" s="68" t="s">
        <v>107</v>
      </c>
    </row>
    <row r="841" customFormat="false" ht="15.75" hidden="false" customHeight="false" outlineLevel="0" collapsed="false">
      <c r="B841" s="65" t="n">
        <v>838</v>
      </c>
      <c r="C841" s="61" t="s">
        <v>47</v>
      </c>
      <c r="D841" s="62" t="s">
        <v>1213</v>
      </c>
      <c r="E841" s="63" t="s">
        <v>146</v>
      </c>
      <c r="F841" s="68" t="s">
        <v>107</v>
      </c>
    </row>
    <row r="842" customFormat="false" ht="15.75" hidden="false" customHeight="false" outlineLevel="0" collapsed="false">
      <c r="B842" s="65" t="n">
        <v>839</v>
      </c>
      <c r="C842" s="61" t="s">
        <v>47</v>
      </c>
      <c r="D842" s="62" t="s">
        <v>1213</v>
      </c>
      <c r="E842" s="63" t="s">
        <v>147</v>
      </c>
      <c r="F842" s="68" t="s">
        <v>107</v>
      </c>
    </row>
    <row r="843" customFormat="false" ht="16.5" hidden="false" customHeight="false" outlineLevel="0" collapsed="false">
      <c r="B843" s="65" t="n">
        <v>840</v>
      </c>
      <c r="C843" s="61" t="s">
        <v>47</v>
      </c>
      <c r="D843" s="62" t="s">
        <v>1214</v>
      </c>
      <c r="E843" s="63" t="s">
        <v>95</v>
      </c>
      <c r="F843" s="68" t="s">
        <v>107</v>
      </c>
    </row>
    <row r="844" customFormat="false" ht="15.75" hidden="false" customHeight="false" outlineLevel="0" collapsed="false">
      <c r="B844" s="60" t="n">
        <v>841</v>
      </c>
      <c r="C844" s="61" t="s">
        <v>47</v>
      </c>
      <c r="D844" s="62" t="s">
        <v>1214</v>
      </c>
      <c r="E844" s="63" t="s">
        <v>96</v>
      </c>
      <c r="F844" s="68" t="s">
        <v>107</v>
      </c>
    </row>
    <row r="845" customFormat="false" ht="15.75" hidden="false" customHeight="false" outlineLevel="0" collapsed="false">
      <c r="B845" s="65" t="n">
        <v>842</v>
      </c>
      <c r="C845" s="61" t="s">
        <v>47</v>
      </c>
      <c r="D845" s="62" t="s">
        <v>1214</v>
      </c>
      <c r="E845" s="63" t="s">
        <v>97</v>
      </c>
      <c r="F845" s="68" t="s">
        <v>107</v>
      </c>
    </row>
    <row r="846" customFormat="false" ht="15.75" hidden="false" customHeight="false" outlineLevel="0" collapsed="false">
      <c r="B846" s="65" t="n">
        <v>843</v>
      </c>
      <c r="C846" s="61" t="s">
        <v>47</v>
      </c>
      <c r="D846" s="62" t="s">
        <v>1214</v>
      </c>
      <c r="E846" s="63" t="s">
        <v>98</v>
      </c>
      <c r="F846" s="68" t="s">
        <v>107</v>
      </c>
    </row>
    <row r="847" customFormat="false" ht="15.75" hidden="false" customHeight="false" outlineLevel="0" collapsed="false">
      <c r="B847" s="65" t="n">
        <v>844</v>
      </c>
      <c r="C847" s="61" t="s">
        <v>47</v>
      </c>
      <c r="D847" s="62" t="s">
        <v>1214</v>
      </c>
      <c r="E847" s="63" t="s">
        <v>99</v>
      </c>
      <c r="F847" s="68" t="s">
        <v>107</v>
      </c>
    </row>
    <row r="848" customFormat="false" ht="15.75" hidden="false" customHeight="false" outlineLevel="0" collapsed="false">
      <c r="B848" s="65" t="n">
        <v>845</v>
      </c>
      <c r="C848" s="61" t="s">
        <v>47</v>
      </c>
      <c r="D848" s="62" t="s">
        <v>1214</v>
      </c>
      <c r="E848" s="63" t="s">
        <v>100</v>
      </c>
      <c r="F848" s="68" t="s">
        <v>107</v>
      </c>
    </row>
    <row r="849" customFormat="false" ht="16.5" hidden="false" customHeight="false" outlineLevel="0" collapsed="false">
      <c r="B849" s="65" t="n">
        <v>846</v>
      </c>
      <c r="C849" s="61" t="s">
        <v>47</v>
      </c>
      <c r="D849" s="62" t="s">
        <v>1214</v>
      </c>
      <c r="E849" s="63" t="s">
        <v>101</v>
      </c>
      <c r="F849" s="68" t="s">
        <v>107</v>
      </c>
    </row>
    <row r="850" customFormat="false" ht="15.75" hidden="false" customHeight="false" outlineLevel="0" collapsed="false">
      <c r="B850" s="60" t="n">
        <v>847</v>
      </c>
      <c r="C850" s="61" t="s">
        <v>47</v>
      </c>
      <c r="D850" s="62" t="s">
        <v>1214</v>
      </c>
      <c r="E850" s="63" t="s">
        <v>102</v>
      </c>
      <c r="F850" s="68" t="s">
        <v>107</v>
      </c>
    </row>
    <row r="851" customFormat="false" ht="15.75" hidden="false" customHeight="false" outlineLevel="0" collapsed="false">
      <c r="B851" s="65" t="n">
        <v>848</v>
      </c>
      <c r="C851" s="61" t="s">
        <v>47</v>
      </c>
      <c r="D851" s="62" t="s">
        <v>1214</v>
      </c>
      <c r="E851" s="63" t="s">
        <v>103</v>
      </c>
      <c r="F851" s="68" t="s">
        <v>107</v>
      </c>
    </row>
    <row r="852" customFormat="false" ht="15.75" hidden="false" customHeight="false" outlineLevel="0" collapsed="false">
      <c r="B852" s="65" t="n">
        <v>849</v>
      </c>
      <c r="C852" s="61" t="s">
        <v>47</v>
      </c>
      <c r="D852" s="62" t="s">
        <v>1214</v>
      </c>
      <c r="E852" s="63" t="s">
        <v>104</v>
      </c>
      <c r="F852" s="68" t="s">
        <v>107</v>
      </c>
    </row>
    <row r="853" customFormat="false" ht="15.75" hidden="false" customHeight="false" outlineLevel="0" collapsed="false">
      <c r="B853" s="65" t="n">
        <v>850</v>
      </c>
      <c r="C853" s="61" t="s">
        <v>47</v>
      </c>
      <c r="D853" s="62" t="s">
        <v>1215</v>
      </c>
      <c r="E853" s="63" t="s">
        <v>115</v>
      </c>
      <c r="F853" s="68" t="s">
        <v>107</v>
      </c>
    </row>
    <row r="854" customFormat="false" ht="15.75" hidden="false" customHeight="false" outlineLevel="0" collapsed="false">
      <c r="B854" s="65" t="n">
        <v>851</v>
      </c>
      <c r="C854" s="61" t="s">
        <v>47</v>
      </c>
      <c r="D854" s="62" t="s">
        <v>1215</v>
      </c>
      <c r="E854" s="63" t="s">
        <v>116</v>
      </c>
      <c r="F854" s="68" t="s">
        <v>107</v>
      </c>
    </row>
    <row r="855" customFormat="false" ht="16.5" hidden="false" customHeight="false" outlineLevel="0" collapsed="false">
      <c r="B855" s="65" t="n">
        <v>852</v>
      </c>
      <c r="C855" s="61" t="s">
        <v>47</v>
      </c>
      <c r="D855" s="62" t="s">
        <v>1215</v>
      </c>
      <c r="E855" s="63" t="s">
        <v>117</v>
      </c>
      <c r="F855" s="68" t="s">
        <v>107</v>
      </c>
    </row>
    <row r="856" customFormat="false" ht="15.75" hidden="false" customHeight="false" outlineLevel="0" collapsed="false">
      <c r="B856" s="60" t="n">
        <v>853</v>
      </c>
      <c r="C856" s="61" t="s">
        <v>47</v>
      </c>
      <c r="D856" s="62" t="s">
        <v>1215</v>
      </c>
      <c r="E856" s="63" t="s">
        <v>118</v>
      </c>
      <c r="F856" s="68" t="s">
        <v>107</v>
      </c>
    </row>
    <row r="857" customFormat="false" ht="15.75" hidden="false" customHeight="false" outlineLevel="0" collapsed="false">
      <c r="B857" s="65" t="n">
        <v>854</v>
      </c>
      <c r="C857" s="61" t="s">
        <v>47</v>
      </c>
      <c r="D857" s="62" t="s">
        <v>1215</v>
      </c>
      <c r="E857" s="63" t="s">
        <v>119</v>
      </c>
      <c r="F857" s="68" t="s">
        <v>107</v>
      </c>
    </row>
    <row r="858" customFormat="false" ht="15.75" hidden="false" customHeight="false" outlineLevel="0" collapsed="false">
      <c r="B858" s="65" t="n">
        <v>855</v>
      </c>
      <c r="C858" s="61" t="s">
        <v>47</v>
      </c>
      <c r="D858" s="62" t="s">
        <v>1215</v>
      </c>
      <c r="E858" s="63" t="s">
        <v>120</v>
      </c>
      <c r="F858" s="68" t="s">
        <v>107</v>
      </c>
    </row>
    <row r="859" customFormat="false" ht="15.75" hidden="false" customHeight="false" outlineLevel="0" collapsed="false">
      <c r="B859" s="65" t="n">
        <v>856</v>
      </c>
      <c r="C859" s="61" t="s">
        <v>47</v>
      </c>
      <c r="D859" s="62" t="s">
        <v>1216</v>
      </c>
      <c r="E859" s="63" t="s">
        <v>223</v>
      </c>
      <c r="F859" s="68" t="s">
        <v>107</v>
      </c>
    </row>
    <row r="860" customFormat="false" ht="15.75" hidden="false" customHeight="false" outlineLevel="0" collapsed="false">
      <c r="B860" s="65" t="n">
        <v>857</v>
      </c>
      <c r="C860" s="61" t="s">
        <v>47</v>
      </c>
      <c r="D860" s="62" t="s">
        <v>1216</v>
      </c>
      <c r="E860" s="63" t="s">
        <v>224</v>
      </c>
      <c r="F860" s="68" t="s">
        <v>107</v>
      </c>
    </row>
    <row r="861" customFormat="false" ht="16.5" hidden="false" customHeight="false" outlineLevel="0" collapsed="false">
      <c r="B861" s="65" t="n">
        <v>858</v>
      </c>
      <c r="C861" s="61" t="s">
        <v>47</v>
      </c>
      <c r="D861" s="62" t="s">
        <v>1216</v>
      </c>
      <c r="E861" s="63" t="s">
        <v>221</v>
      </c>
      <c r="F861" s="68" t="s">
        <v>107</v>
      </c>
    </row>
    <row r="862" customFormat="false" ht="15.75" hidden="false" customHeight="false" outlineLevel="0" collapsed="false">
      <c r="B862" s="60" t="n">
        <v>859</v>
      </c>
      <c r="C862" s="61" t="s">
        <v>47</v>
      </c>
      <c r="D862" s="62" t="s">
        <v>1216</v>
      </c>
      <c r="E862" s="63" t="s">
        <v>222</v>
      </c>
      <c r="F862" s="68" t="s">
        <v>107</v>
      </c>
    </row>
    <row r="863" customFormat="false" ht="15.75" hidden="false" customHeight="false" outlineLevel="0" collapsed="false">
      <c r="B863" s="65" t="n">
        <v>860</v>
      </c>
      <c r="C863" s="61" t="s">
        <v>47</v>
      </c>
      <c r="D863" s="62" t="s">
        <v>1217</v>
      </c>
      <c r="E863" s="63" t="s">
        <v>218</v>
      </c>
      <c r="F863" s="68" t="s">
        <v>107</v>
      </c>
    </row>
    <row r="864" customFormat="false" ht="15.75" hidden="false" customHeight="false" outlineLevel="0" collapsed="false">
      <c r="B864" s="65" t="n">
        <v>861</v>
      </c>
      <c r="C864" s="61" t="s">
        <v>47</v>
      </c>
      <c r="D864" s="62" t="s">
        <v>1217</v>
      </c>
      <c r="E864" s="63" t="s">
        <v>219</v>
      </c>
      <c r="F864" s="68" t="s">
        <v>107</v>
      </c>
    </row>
    <row r="865" customFormat="false" ht="15.75" hidden="false" customHeight="false" outlineLevel="0" collapsed="false">
      <c r="B865" s="65" t="n">
        <v>862</v>
      </c>
      <c r="C865" s="61" t="s">
        <v>47</v>
      </c>
      <c r="D865" s="62" t="s">
        <v>1217</v>
      </c>
      <c r="E865" s="63" t="s">
        <v>126</v>
      </c>
      <c r="F865" s="68" t="s">
        <v>107</v>
      </c>
    </row>
    <row r="866" customFormat="false" ht="15.75" hidden="false" customHeight="false" outlineLevel="0" collapsed="false">
      <c r="B866" s="65" t="n">
        <v>863</v>
      </c>
      <c r="C866" s="61" t="s">
        <v>47</v>
      </c>
      <c r="D866" s="67" t="s">
        <v>1218</v>
      </c>
      <c r="E866" s="63" t="s">
        <v>106</v>
      </c>
      <c r="F866" s="68" t="s">
        <v>107</v>
      </c>
    </row>
    <row r="867" customFormat="false" ht="16.5" hidden="false" customHeight="false" outlineLevel="0" collapsed="false">
      <c r="B867" s="65" t="n">
        <v>864</v>
      </c>
      <c r="C867" s="61" t="s">
        <v>47</v>
      </c>
      <c r="D867" s="67" t="s">
        <v>1218</v>
      </c>
      <c r="E867" s="63" t="s">
        <v>108</v>
      </c>
      <c r="F867" s="68" t="s">
        <v>107</v>
      </c>
    </row>
    <row r="868" customFormat="false" ht="15.75" hidden="false" customHeight="false" outlineLevel="0" collapsed="false">
      <c r="B868" s="60" t="n">
        <v>865</v>
      </c>
      <c r="C868" s="61" t="s">
        <v>47</v>
      </c>
      <c r="D868" s="67" t="s">
        <v>1218</v>
      </c>
      <c r="E868" s="63" t="s">
        <v>109</v>
      </c>
      <c r="F868" s="68" t="s">
        <v>107</v>
      </c>
    </row>
    <row r="869" customFormat="false" ht="15.75" hidden="false" customHeight="false" outlineLevel="0" collapsed="false">
      <c r="B869" s="65" t="n">
        <v>866</v>
      </c>
      <c r="C869" s="61" t="s">
        <v>47</v>
      </c>
      <c r="D869" s="67" t="s">
        <v>1218</v>
      </c>
      <c r="E869" s="63" t="s">
        <v>110</v>
      </c>
      <c r="F869" s="68" t="s">
        <v>107</v>
      </c>
    </row>
    <row r="870" customFormat="false" ht="15.75" hidden="false" customHeight="false" outlineLevel="0" collapsed="false">
      <c r="B870" s="65" t="n">
        <v>867</v>
      </c>
      <c r="C870" s="61" t="s">
        <v>47</v>
      </c>
      <c r="D870" s="67" t="s">
        <v>1218</v>
      </c>
      <c r="E870" s="63" t="s">
        <v>111</v>
      </c>
      <c r="F870" s="68" t="s">
        <v>107</v>
      </c>
    </row>
    <row r="871" customFormat="false" ht="15.75" hidden="false" customHeight="false" outlineLevel="0" collapsed="false">
      <c r="B871" s="65" t="n">
        <v>868</v>
      </c>
      <c r="C871" s="61" t="s">
        <v>47</v>
      </c>
      <c r="D871" s="67" t="s">
        <v>1218</v>
      </c>
      <c r="E871" s="63" t="s">
        <v>112</v>
      </c>
      <c r="F871" s="68" t="s">
        <v>107</v>
      </c>
    </row>
    <row r="872" customFormat="false" ht="15.75" hidden="false" customHeight="false" outlineLevel="0" collapsed="false">
      <c r="B872" s="65" t="n">
        <v>869</v>
      </c>
      <c r="C872" s="61" t="s">
        <v>47</v>
      </c>
      <c r="D872" s="67" t="s">
        <v>1218</v>
      </c>
      <c r="E872" s="63" t="s">
        <v>113</v>
      </c>
      <c r="F872" s="68" t="s">
        <v>107</v>
      </c>
    </row>
    <row r="873" customFormat="false" ht="16.5" hidden="false" customHeight="false" outlineLevel="0" collapsed="false">
      <c r="B873" s="65" t="n">
        <v>870</v>
      </c>
      <c r="C873" s="61" t="s">
        <v>47</v>
      </c>
      <c r="D873" s="62" t="s">
        <v>1219</v>
      </c>
      <c r="E873" s="63" t="s">
        <v>122</v>
      </c>
      <c r="F873" s="68" t="s">
        <v>107</v>
      </c>
    </row>
    <row r="874" customFormat="false" ht="15.75" hidden="false" customHeight="false" outlineLevel="0" collapsed="false">
      <c r="B874" s="60" t="n">
        <v>871</v>
      </c>
      <c r="C874" s="61" t="s">
        <v>47</v>
      </c>
      <c r="D874" s="62" t="s">
        <v>1219</v>
      </c>
      <c r="E874" s="63" t="s">
        <v>123</v>
      </c>
      <c r="F874" s="68" t="s">
        <v>107</v>
      </c>
    </row>
    <row r="875" customFormat="false" ht="15.75" hidden="false" customHeight="false" outlineLevel="0" collapsed="false">
      <c r="B875" s="65" t="n">
        <v>872</v>
      </c>
      <c r="C875" s="61" t="s">
        <v>47</v>
      </c>
      <c r="D875" s="62" t="s">
        <v>1219</v>
      </c>
      <c r="E875" s="63" t="s">
        <v>124</v>
      </c>
      <c r="F875" s="68" t="s">
        <v>107</v>
      </c>
    </row>
    <row r="876" customFormat="false" ht="15.75" hidden="false" customHeight="false" outlineLevel="0" collapsed="false">
      <c r="B876" s="65" t="n">
        <v>873</v>
      </c>
      <c r="C876" s="61" t="s">
        <v>47</v>
      </c>
      <c r="D876" s="62" t="s">
        <v>1219</v>
      </c>
      <c r="E876" s="63" t="s">
        <v>127</v>
      </c>
      <c r="F876" s="68" t="s">
        <v>107</v>
      </c>
    </row>
    <row r="877" customFormat="false" ht="15.75" hidden="false" customHeight="false" outlineLevel="0" collapsed="false">
      <c r="B877" s="65" t="n">
        <v>874</v>
      </c>
      <c r="C877" s="61" t="s">
        <v>47</v>
      </c>
      <c r="D877" s="62" t="s">
        <v>1219</v>
      </c>
      <c r="E877" s="63" t="s">
        <v>128</v>
      </c>
      <c r="F877" s="68" t="s">
        <v>107</v>
      </c>
    </row>
    <row r="878" customFormat="false" ht="15.75" hidden="false" customHeight="false" outlineLevel="0" collapsed="false">
      <c r="B878" s="65" t="n">
        <v>875</v>
      </c>
      <c r="C878" s="61" t="s">
        <v>47</v>
      </c>
      <c r="D878" s="62" t="s">
        <v>1219</v>
      </c>
      <c r="E878" s="63" t="s">
        <v>129</v>
      </c>
      <c r="F878" s="68" t="s">
        <v>107</v>
      </c>
    </row>
    <row r="879" customFormat="false" ht="16.5" hidden="false" customHeight="false" outlineLevel="0" collapsed="false">
      <c r="B879" s="65" t="n">
        <v>876</v>
      </c>
      <c r="C879" s="61" t="s">
        <v>47</v>
      </c>
      <c r="D879" s="62" t="s">
        <v>1219</v>
      </c>
      <c r="E879" s="63" t="s">
        <v>130</v>
      </c>
      <c r="F879" s="68" t="s">
        <v>107</v>
      </c>
    </row>
    <row r="880" customFormat="false" ht="15.75" hidden="false" customHeight="false" outlineLevel="0" collapsed="false">
      <c r="B880" s="60" t="n">
        <v>877</v>
      </c>
      <c r="C880" s="61" t="s">
        <v>47</v>
      </c>
      <c r="D880" s="62" t="s">
        <v>1219</v>
      </c>
      <c r="E880" s="63" t="s">
        <v>131</v>
      </c>
      <c r="F880" s="68" t="s">
        <v>107</v>
      </c>
    </row>
    <row r="881" customFormat="false" ht="15.75" hidden="false" customHeight="false" outlineLevel="0" collapsed="false">
      <c r="B881" s="65" t="n">
        <v>878</v>
      </c>
      <c r="C881" s="61" t="s">
        <v>1220</v>
      </c>
      <c r="D881" s="62" t="s">
        <v>1221</v>
      </c>
      <c r="E881" s="63" t="s">
        <v>16</v>
      </c>
      <c r="F881" s="68" t="s">
        <v>107</v>
      </c>
    </row>
    <row r="882" customFormat="false" ht="15.75" hidden="false" customHeight="false" outlineLevel="0" collapsed="false">
      <c r="B882" s="65" t="n">
        <v>879</v>
      </c>
      <c r="C882" s="61" t="s">
        <v>1220</v>
      </c>
      <c r="D882" s="62" t="s">
        <v>1222</v>
      </c>
      <c r="E882" s="63" t="s">
        <v>18</v>
      </c>
      <c r="F882" s="68" t="s">
        <v>107</v>
      </c>
    </row>
    <row r="883" customFormat="false" ht="15.75" hidden="false" customHeight="false" outlineLevel="0" collapsed="false">
      <c r="B883" s="65" t="n">
        <v>880</v>
      </c>
      <c r="C883" s="61" t="s">
        <v>1220</v>
      </c>
      <c r="D883" s="62" t="s">
        <v>1222</v>
      </c>
      <c r="E883" s="63" t="s">
        <v>20</v>
      </c>
      <c r="F883" s="68" t="s">
        <v>107</v>
      </c>
    </row>
    <row r="884" customFormat="false" ht="15.75" hidden="false" customHeight="false" outlineLevel="0" collapsed="false">
      <c r="B884" s="65" t="n">
        <v>881</v>
      </c>
      <c r="C884" s="61" t="s">
        <v>1220</v>
      </c>
      <c r="D884" s="62" t="s">
        <v>1223</v>
      </c>
      <c r="E884" s="63" t="s">
        <v>9</v>
      </c>
      <c r="F884" s="68" t="s">
        <v>107</v>
      </c>
    </row>
    <row r="885" customFormat="false" ht="16.5" hidden="false" customHeight="false" outlineLevel="0" collapsed="false">
      <c r="B885" s="65" t="n">
        <v>882</v>
      </c>
      <c r="C885" s="61" t="s">
        <v>1220</v>
      </c>
      <c r="D885" s="62" t="s">
        <v>1223</v>
      </c>
      <c r="E885" s="63" t="s">
        <v>10</v>
      </c>
      <c r="F885" s="68" t="s">
        <v>107</v>
      </c>
    </row>
    <row r="886" customFormat="false" ht="15.75" hidden="false" customHeight="false" outlineLevel="0" collapsed="false">
      <c r="B886" s="60" t="n">
        <v>883</v>
      </c>
      <c r="C886" s="61" t="s">
        <v>1220</v>
      </c>
      <c r="D886" s="62" t="s">
        <v>1223</v>
      </c>
      <c r="E886" s="63" t="s">
        <v>11</v>
      </c>
      <c r="F886" s="68" t="s">
        <v>107</v>
      </c>
    </row>
    <row r="887" customFormat="false" ht="15.75" hidden="false" customHeight="false" outlineLevel="0" collapsed="false">
      <c r="B887" s="65" t="n">
        <v>884</v>
      </c>
      <c r="C887" s="61" t="s">
        <v>1220</v>
      </c>
      <c r="D887" s="62" t="s">
        <v>1223</v>
      </c>
      <c r="E887" s="63" t="s">
        <v>12</v>
      </c>
      <c r="F887" s="68" t="s">
        <v>107</v>
      </c>
    </row>
    <row r="888" customFormat="false" ht="15.75" hidden="false" customHeight="false" outlineLevel="0" collapsed="false">
      <c r="B888" s="65" t="n">
        <v>885</v>
      </c>
      <c r="C888" s="61" t="s">
        <v>1220</v>
      </c>
      <c r="D888" s="62" t="s">
        <v>1223</v>
      </c>
      <c r="E888" s="63" t="s">
        <v>13</v>
      </c>
      <c r="F888" s="68" t="s">
        <v>107</v>
      </c>
    </row>
    <row r="889" customFormat="false" ht="15.75" hidden="false" customHeight="false" outlineLevel="0" collapsed="false">
      <c r="B889" s="65" t="n">
        <v>886</v>
      </c>
      <c r="C889" s="61" t="s">
        <v>1220</v>
      </c>
      <c r="D889" s="62" t="s">
        <v>1223</v>
      </c>
      <c r="E889" s="63" t="s">
        <v>14</v>
      </c>
      <c r="F889" s="68" t="s">
        <v>107</v>
      </c>
    </row>
    <row r="890" customFormat="false" ht="15.75" hidden="false" customHeight="false" outlineLevel="0" collapsed="false">
      <c r="B890" s="65" t="n">
        <v>887</v>
      </c>
      <c r="C890" s="61" t="s">
        <v>1224</v>
      </c>
      <c r="D890" s="62" t="s">
        <v>1225</v>
      </c>
      <c r="E890" s="63" t="s">
        <v>1226</v>
      </c>
      <c r="F890" s="68" t="s">
        <v>107</v>
      </c>
    </row>
    <row r="891" customFormat="false" ht="16.5" hidden="false" customHeight="false" outlineLevel="0" collapsed="false">
      <c r="B891" s="65" t="n">
        <v>888</v>
      </c>
      <c r="C891" s="61" t="s">
        <v>1224</v>
      </c>
      <c r="D891" s="62" t="s">
        <v>1225</v>
      </c>
      <c r="E891" s="63" t="s">
        <v>1227</v>
      </c>
      <c r="F891" s="68" t="s">
        <v>107</v>
      </c>
    </row>
    <row r="892" customFormat="false" ht="15.75" hidden="false" customHeight="false" outlineLevel="0" collapsed="false">
      <c r="B892" s="60" t="n">
        <v>889</v>
      </c>
      <c r="C892" s="61" t="s">
        <v>1224</v>
      </c>
      <c r="D892" s="62" t="s">
        <v>1225</v>
      </c>
      <c r="E892" s="63" t="s">
        <v>1228</v>
      </c>
      <c r="F892" s="68" t="s">
        <v>107</v>
      </c>
    </row>
    <row r="893" customFormat="false" ht="15.75" hidden="false" customHeight="false" outlineLevel="0" collapsed="false">
      <c r="B893" s="65" t="n">
        <v>890</v>
      </c>
      <c r="C893" s="61" t="s">
        <v>1224</v>
      </c>
      <c r="D893" s="62" t="s">
        <v>1225</v>
      </c>
      <c r="E893" s="63" t="s">
        <v>1229</v>
      </c>
      <c r="F893" s="68" t="s">
        <v>107</v>
      </c>
    </row>
    <row r="894" customFormat="false" ht="15.75" hidden="false" customHeight="false" outlineLevel="0" collapsed="false">
      <c r="B894" s="65" t="n">
        <v>891</v>
      </c>
      <c r="C894" s="61" t="s">
        <v>1224</v>
      </c>
      <c r="D894" s="62" t="s">
        <v>1225</v>
      </c>
      <c r="E894" s="63" t="s">
        <v>1230</v>
      </c>
      <c r="F894" s="68" t="s">
        <v>107</v>
      </c>
    </row>
    <row r="895" customFormat="false" ht="15.75" hidden="false" customHeight="false" outlineLevel="0" collapsed="false">
      <c r="B895" s="65" t="n">
        <v>892</v>
      </c>
      <c r="C895" s="61" t="s">
        <v>1224</v>
      </c>
      <c r="D895" s="62" t="s">
        <v>1225</v>
      </c>
      <c r="E895" s="63" t="s">
        <v>1231</v>
      </c>
      <c r="F895" s="68" t="s">
        <v>107</v>
      </c>
    </row>
    <row r="896" customFormat="false" ht="15.75" hidden="false" customHeight="false" outlineLevel="0" collapsed="false">
      <c r="B896" s="65" t="n">
        <v>893</v>
      </c>
      <c r="C896" s="61" t="s">
        <v>1224</v>
      </c>
      <c r="D896" s="62" t="s">
        <v>1225</v>
      </c>
      <c r="E896" s="63" t="s">
        <v>1232</v>
      </c>
      <c r="F896" s="68" t="s">
        <v>107</v>
      </c>
    </row>
    <row r="897" customFormat="false" ht="16.5" hidden="false" customHeight="false" outlineLevel="0" collapsed="false">
      <c r="B897" s="65" t="n">
        <v>894</v>
      </c>
      <c r="C897" s="61" t="s">
        <v>1224</v>
      </c>
      <c r="D897" s="62" t="s">
        <v>1225</v>
      </c>
      <c r="E897" s="63" t="s">
        <v>1233</v>
      </c>
      <c r="F897" s="68" t="s">
        <v>107</v>
      </c>
    </row>
    <row r="898" customFormat="false" ht="15.75" hidden="false" customHeight="false" outlineLevel="0" collapsed="false">
      <c r="B898" s="60" t="n">
        <v>895</v>
      </c>
      <c r="C898" s="61" t="s">
        <v>1224</v>
      </c>
      <c r="D898" s="62" t="s">
        <v>1225</v>
      </c>
      <c r="E898" s="63" t="s">
        <v>1234</v>
      </c>
      <c r="F898" s="68" t="s">
        <v>107</v>
      </c>
    </row>
    <row r="899" customFormat="false" ht="15.75" hidden="false" customHeight="false" outlineLevel="0" collapsed="false">
      <c r="B899" s="65" t="n">
        <v>896</v>
      </c>
      <c r="C899" s="61" t="s">
        <v>1224</v>
      </c>
      <c r="D899" s="62" t="s">
        <v>1235</v>
      </c>
      <c r="E899" s="63" t="s">
        <v>1236</v>
      </c>
      <c r="F899" s="68" t="s">
        <v>107</v>
      </c>
    </row>
    <row r="900" customFormat="false" ht="15.75" hidden="false" customHeight="false" outlineLevel="0" collapsed="false">
      <c r="B900" s="65" t="n">
        <v>897</v>
      </c>
      <c r="C900" s="61" t="s">
        <v>1224</v>
      </c>
      <c r="D900" s="62" t="s">
        <v>1235</v>
      </c>
      <c r="E900" s="63" t="s">
        <v>1237</v>
      </c>
      <c r="F900" s="68" t="s">
        <v>107</v>
      </c>
    </row>
    <row r="901" customFormat="false" ht="15.75" hidden="false" customHeight="false" outlineLevel="0" collapsed="false">
      <c r="B901" s="65" t="n">
        <v>898</v>
      </c>
      <c r="C901" s="61" t="s">
        <v>1224</v>
      </c>
      <c r="D901" s="62" t="s">
        <v>1235</v>
      </c>
      <c r="E901" s="63" t="s">
        <v>1238</v>
      </c>
      <c r="F901" s="68" t="s">
        <v>107</v>
      </c>
    </row>
    <row r="902" customFormat="false" ht="15.75" hidden="false" customHeight="false" outlineLevel="0" collapsed="false">
      <c r="B902" s="65" t="n">
        <v>899</v>
      </c>
      <c r="C902" s="61" t="s">
        <v>1224</v>
      </c>
      <c r="D902" s="62" t="s">
        <v>1235</v>
      </c>
      <c r="E902" s="63" t="s">
        <v>1239</v>
      </c>
      <c r="F902" s="68" t="s">
        <v>107</v>
      </c>
    </row>
    <row r="903" customFormat="false" ht="16.5" hidden="false" customHeight="false" outlineLevel="0" collapsed="false">
      <c r="B903" s="65" t="n">
        <v>900</v>
      </c>
      <c r="C903" s="61" t="s">
        <v>1224</v>
      </c>
      <c r="D903" s="62" t="s">
        <v>1235</v>
      </c>
      <c r="E903" s="63" t="s">
        <v>1240</v>
      </c>
      <c r="F903" s="68" t="s">
        <v>107</v>
      </c>
    </row>
    <row r="904" customFormat="false" ht="15.75" hidden="false" customHeight="false" outlineLevel="0" collapsed="false">
      <c r="B904" s="60" t="n">
        <v>901</v>
      </c>
      <c r="C904" s="61" t="s">
        <v>1224</v>
      </c>
      <c r="D904" s="62" t="s">
        <v>1235</v>
      </c>
      <c r="E904" s="63" t="s">
        <v>1241</v>
      </c>
      <c r="F904" s="68" t="s">
        <v>107</v>
      </c>
    </row>
    <row r="905" customFormat="false" ht="15.75" hidden="false" customHeight="false" outlineLevel="0" collapsed="false">
      <c r="B905" s="65" t="n">
        <v>902</v>
      </c>
      <c r="C905" s="61" t="s">
        <v>1224</v>
      </c>
      <c r="D905" s="62" t="s">
        <v>1242</v>
      </c>
      <c r="E905" s="63" t="s">
        <v>1243</v>
      </c>
      <c r="F905" s="68" t="s">
        <v>107</v>
      </c>
    </row>
    <row r="906" customFormat="false" ht="15.75" hidden="false" customHeight="false" outlineLevel="0" collapsed="false">
      <c r="B906" s="65" t="n">
        <v>903</v>
      </c>
      <c r="C906" s="61" t="s">
        <v>1224</v>
      </c>
      <c r="D906" s="62" t="s">
        <v>1242</v>
      </c>
      <c r="E906" s="63" t="s">
        <v>1244</v>
      </c>
      <c r="F906" s="68" t="s">
        <v>107</v>
      </c>
    </row>
    <row r="907" customFormat="false" ht="15.75" hidden="false" customHeight="false" outlineLevel="0" collapsed="false">
      <c r="B907" s="65" t="n">
        <v>904</v>
      </c>
      <c r="C907" s="61" t="s">
        <v>1224</v>
      </c>
      <c r="D907" s="62" t="s">
        <v>1242</v>
      </c>
      <c r="E907" s="63" t="s">
        <v>1245</v>
      </c>
      <c r="F907" s="68" t="s">
        <v>107</v>
      </c>
    </row>
    <row r="908" customFormat="false" ht="15.75" hidden="false" customHeight="false" outlineLevel="0" collapsed="false">
      <c r="B908" s="65" t="n">
        <v>905</v>
      </c>
      <c r="C908" s="61" t="s">
        <v>1224</v>
      </c>
      <c r="D908" s="62" t="s">
        <v>1246</v>
      </c>
      <c r="E908" s="63" t="s">
        <v>1247</v>
      </c>
      <c r="F908" s="68" t="s">
        <v>107</v>
      </c>
    </row>
    <row r="909" customFormat="false" ht="16.5" hidden="false" customHeight="false" outlineLevel="0" collapsed="false">
      <c r="B909" s="65" t="n">
        <v>906</v>
      </c>
      <c r="C909" s="61" t="s">
        <v>1224</v>
      </c>
      <c r="D909" s="62" t="s">
        <v>1246</v>
      </c>
      <c r="E909" s="63" t="s">
        <v>1248</v>
      </c>
      <c r="F909" s="68" t="s">
        <v>107</v>
      </c>
    </row>
    <row r="910" customFormat="false" ht="15.75" hidden="false" customHeight="false" outlineLevel="0" collapsed="false">
      <c r="B910" s="60" t="n">
        <v>907</v>
      </c>
      <c r="C910" s="61" t="s">
        <v>1224</v>
      </c>
      <c r="D910" s="62" t="s">
        <v>1246</v>
      </c>
      <c r="E910" s="63" t="s">
        <v>1249</v>
      </c>
      <c r="F910" s="68" t="s">
        <v>107</v>
      </c>
    </row>
    <row r="911" customFormat="false" ht="15.75" hidden="false" customHeight="false" outlineLevel="0" collapsed="false">
      <c r="B911" s="65" t="n">
        <v>908</v>
      </c>
      <c r="C911" s="61" t="s">
        <v>1224</v>
      </c>
      <c r="D911" s="62" t="s">
        <v>1246</v>
      </c>
      <c r="E911" s="63" t="s">
        <v>1250</v>
      </c>
      <c r="F911" s="68" t="s">
        <v>107</v>
      </c>
    </row>
    <row r="912" customFormat="false" ht="15.75" hidden="false" customHeight="false" outlineLevel="0" collapsed="false">
      <c r="B912" s="65" t="n">
        <v>909</v>
      </c>
      <c r="C912" s="61" t="s">
        <v>1224</v>
      </c>
      <c r="D912" s="62" t="s">
        <v>1251</v>
      </c>
      <c r="E912" s="63" t="s">
        <v>1252</v>
      </c>
      <c r="F912" s="68" t="s">
        <v>107</v>
      </c>
    </row>
    <row r="913" customFormat="false" ht="15.75" hidden="false" customHeight="false" outlineLevel="0" collapsed="false">
      <c r="B913" s="65" t="n">
        <v>910</v>
      </c>
      <c r="C913" s="61" t="s">
        <v>1224</v>
      </c>
      <c r="D913" s="62" t="s">
        <v>1251</v>
      </c>
      <c r="E913" s="63" t="s">
        <v>1253</v>
      </c>
      <c r="F913" s="68" t="s">
        <v>107</v>
      </c>
    </row>
    <row r="914" customFormat="false" ht="15.75" hidden="false" customHeight="false" outlineLevel="0" collapsed="false">
      <c r="B914" s="65" t="n">
        <v>911</v>
      </c>
      <c r="C914" s="61" t="s">
        <v>1224</v>
      </c>
      <c r="D914" s="62" t="s">
        <v>1251</v>
      </c>
      <c r="E914" s="63" t="s">
        <v>1254</v>
      </c>
      <c r="F914" s="68" t="s">
        <v>107</v>
      </c>
    </row>
    <row r="915" customFormat="false" ht="16.5" hidden="false" customHeight="false" outlineLevel="0" collapsed="false">
      <c r="B915" s="65" t="n">
        <v>912</v>
      </c>
      <c r="C915" s="61" t="s">
        <v>1224</v>
      </c>
      <c r="D915" s="62" t="s">
        <v>1251</v>
      </c>
      <c r="E915" s="63" t="s">
        <v>1255</v>
      </c>
      <c r="F915" s="68" t="s">
        <v>107</v>
      </c>
    </row>
    <row r="916" customFormat="false" ht="15.75" hidden="false" customHeight="false" outlineLevel="0" collapsed="false">
      <c r="B916" s="60" t="n">
        <v>913</v>
      </c>
      <c r="C916" s="61" t="s">
        <v>1224</v>
      </c>
      <c r="D916" s="62" t="s">
        <v>1251</v>
      </c>
      <c r="E916" s="63" t="s">
        <v>1256</v>
      </c>
      <c r="F916" s="68" t="s">
        <v>107</v>
      </c>
    </row>
    <row r="917" customFormat="false" ht="15.75" hidden="false" customHeight="false" outlineLevel="0" collapsed="false">
      <c r="B917" s="65" t="n">
        <v>914</v>
      </c>
      <c r="C917" s="61" t="s">
        <v>1224</v>
      </c>
      <c r="D917" s="62" t="s">
        <v>1251</v>
      </c>
      <c r="E917" s="63" t="s">
        <v>1257</v>
      </c>
      <c r="F917" s="68" t="s">
        <v>107</v>
      </c>
    </row>
    <row r="918" customFormat="false" ht="15.75" hidden="false" customHeight="false" outlineLevel="0" collapsed="false">
      <c r="B918" s="65" t="n">
        <v>915</v>
      </c>
      <c r="C918" s="61" t="s">
        <v>1224</v>
      </c>
      <c r="D918" s="62" t="s">
        <v>1251</v>
      </c>
      <c r="E918" s="63" t="s">
        <v>1258</v>
      </c>
      <c r="F918" s="68" t="s">
        <v>107</v>
      </c>
    </row>
    <row r="919" customFormat="false" ht="15.75" hidden="false" customHeight="false" outlineLevel="0" collapsed="false">
      <c r="B919" s="65" t="n">
        <v>916</v>
      </c>
      <c r="C919" s="61" t="s">
        <v>1224</v>
      </c>
      <c r="D919" s="62" t="s">
        <v>1259</v>
      </c>
      <c r="E919" s="63" t="s">
        <v>1260</v>
      </c>
      <c r="F919" s="68" t="s">
        <v>107</v>
      </c>
    </row>
    <row r="920" customFormat="false" ht="15.75" hidden="false" customHeight="false" outlineLevel="0" collapsed="false">
      <c r="B920" s="65" t="n">
        <v>917</v>
      </c>
      <c r="C920" s="61" t="s">
        <v>1261</v>
      </c>
      <c r="D920" s="62" t="s">
        <v>1262</v>
      </c>
      <c r="E920" s="63" t="s">
        <v>1263</v>
      </c>
      <c r="F920" s="68" t="s">
        <v>688</v>
      </c>
    </row>
    <row r="921" customFormat="false" ht="16.5" hidden="false" customHeight="false" outlineLevel="0" collapsed="false">
      <c r="B921" s="65" t="n">
        <v>918</v>
      </c>
      <c r="C921" s="61" t="s">
        <v>1261</v>
      </c>
      <c r="D921" s="62" t="s">
        <v>1262</v>
      </c>
      <c r="E921" s="63" t="s">
        <v>1264</v>
      </c>
      <c r="F921" s="68" t="s">
        <v>688</v>
      </c>
    </row>
    <row r="922" customFormat="false" ht="15.75" hidden="false" customHeight="false" outlineLevel="0" collapsed="false">
      <c r="B922" s="60" t="n">
        <v>919</v>
      </c>
      <c r="C922" s="61" t="s">
        <v>1261</v>
      </c>
      <c r="D922" s="62" t="s">
        <v>1262</v>
      </c>
      <c r="E922" s="63" t="s">
        <v>1265</v>
      </c>
      <c r="F922" s="68" t="s">
        <v>688</v>
      </c>
    </row>
    <row r="923" customFormat="false" ht="15.75" hidden="false" customHeight="false" outlineLevel="0" collapsed="false">
      <c r="B923" s="65" t="n">
        <v>920</v>
      </c>
      <c r="C923" s="61" t="s">
        <v>1261</v>
      </c>
      <c r="D923" s="62" t="s">
        <v>1266</v>
      </c>
      <c r="E923" s="63" t="s">
        <v>1267</v>
      </c>
      <c r="F923" s="68" t="s">
        <v>107</v>
      </c>
    </row>
    <row r="924" customFormat="false" ht="15.75" hidden="false" customHeight="false" outlineLevel="0" collapsed="false">
      <c r="B924" s="65" t="n">
        <v>921</v>
      </c>
      <c r="C924" s="61" t="s">
        <v>1261</v>
      </c>
      <c r="D924" s="62" t="s">
        <v>1266</v>
      </c>
      <c r="E924" s="63" t="s">
        <v>1268</v>
      </c>
      <c r="F924" s="68" t="s">
        <v>107</v>
      </c>
    </row>
    <row r="925" customFormat="false" ht="15.75" hidden="false" customHeight="false" outlineLevel="0" collapsed="false">
      <c r="B925" s="65" t="n">
        <v>922</v>
      </c>
      <c r="C925" s="61" t="s">
        <v>1261</v>
      </c>
      <c r="D925" s="62" t="s">
        <v>1266</v>
      </c>
      <c r="E925" s="63" t="s">
        <v>1269</v>
      </c>
      <c r="F925" s="68" t="s">
        <v>107</v>
      </c>
    </row>
    <row r="926" customFormat="false" ht="15.75" hidden="false" customHeight="false" outlineLevel="0" collapsed="false">
      <c r="B926" s="65" t="n">
        <v>923</v>
      </c>
      <c r="C926" s="61" t="s">
        <v>1261</v>
      </c>
      <c r="D926" s="62" t="s">
        <v>1270</v>
      </c>
      <c r="E926" s="63" t="s">
        <v>1271</v>
      </c>
      <c r="F926" s="68" t="s">
        <v>107</v>
      </c>
    </row>
    <row r="927" customFormat="false" ht="16.5" hidden="false" customHeight="false" outlineLevel="0" collapsed="false">
      <c r="B927" s="65" t="n">
        <v>924</v>
      </c>
      <c r="C927" s="61" t="s">
        <v>1261</v>
      </c>
      <c r="D927" s="62" t="s">
        <v>1272</v>
      </c>
      <c r="E927" s="63" t="s">
        <v>1273</v>
      </c>
      <c r="F927" s="68" t="s">
        <v>107</v>
      </c>
    </row>
    <row r="928" customFormat="false" ht="15.75" hidden="false" customHeight="false" outlineLevel="0" collapsed="false">
      <c r="B928" s="60" t="n">
        <v>925</v>
      </c>
      <c r="C928" s="61" t="s">
        <v>1261</v>
      </c>
      <c r="D928" s="62" t="s">
        <v>1272</v>
      </c>
      <c r="E928" s="63" t="s">
        <v>1274</v>
      </c>
      <c r="F928" s="68" t="s">
        <v>107</v>
      </c>
    </row>
    <row r="929" customFormat="false" ht="15.75" hidden="false" customHeight="false" outlineLevel="0" collapsed="false">
      <c r="B929" s="65" t="n">
        <v>926</v>
      </c>
      <c r="C929" s="61" t="s">
        <v>1261</v>
      </c>
      <c r="D929" s="62" t="s">
        <v>1272</v>
      </c>
      <c r="E929" s="63" t="s">
        <v>1275</v>
      </c>
      <c r="F929" s="68" t="s">
        <v>107</v>
      </c>
    </row>
    <row r="930" customFormat="false" ht="15.75" hidden="false" customHeight="false" outlineLevel="0" collapsed="false">
      <c r="B930" s="65" t="n">
        <v>927</v>
      </c>
      <c r="C930" s="61" t="s">
        <v>1261</v>
      </c>
      <c r="D930" s="62" t="s">
        <v>1272</v>
      </c>
      <c r="E930" s="63" t="s">
        <v>1276</v>
      </c>
      <c r="F930" s="68" t="s">
        <v>107</v>
      </c>
    </row>
    <row r="931" customFormat="false" ht="15.75" hidden="false" customHeight="false" outlineLevel="0" collapsed="false">
      <c r="B931" s="65" t="n">
        <v>928</v>
      </c>
      <c r="C931" s="61" t="s">
        <v>1261</v>
      </c>
      <c r="D931" s="62" t="s">
        <v>1272</v>
      </c>
      <c r="E931" s="63" t="s">
        <v>1277</v>
      </c>
      <c r="F931" s="68" t="s">
        <v>107</v>
      </c>
    </row>
    <row r="932" customFormat="false" ht="15.75" hidden="false" customHeight="false" outlineLevel="0" collapsed="false">
      <c r="B932" s="65" t="n">
        <v>929</v>
      </c>
      <c r="C932" s="61" t="s">
        <v>1261</v>
      </c>
      <c r="D932" s="62" t="s">
        <v>1272</v>
      </c>
      <c r="E932" s="63" t="s">
        <v>1278</v>
      </c>
      <c r="F932" s="68" t="s">
        <v>107</v>
      </c>
    </row>
    <row r="933" customFormat="false" ht="16.5" hidden="false" customHeight="false" outlineLevel="0" collapsed="false">
      <c r="B933" s="65" t="n">
        <v>930</v>
      </c>
      <c r="C933" s="61" t="s">
        <v>1261</v>
      </c>
      <c r="D933" s="62" t="s">
        <v>1272</v>
      </c>
      <c r="E933" s="63" t="s">
        <v>1279</v>
      </c>
      <c r="F933" s="68" t="s">
        <v>107</v>
      </c>
    </row>
    <row r="934" customFormat="false" ht="15.75" hidden="false" customHeight="false" outlineLevel="0" collapsed="false">
      <c r="B934" s="60" t="n">
        <v>931</v>
      </c>
      <c r="C934" s="61" t="s">
        <v>1261</v>
      </c>
      <c r="D934" s="62" t="s">
        <v>1280</v>
      </c>
      <c r="E934" s="63" t="s">
        <v>1281</v>
      </c>
      <c r="F934" s="68" t="s">
        <v>107</v>
      </c>
    </row>
    <row r="935" customFormat="false" ht="15.75" hidden="false" customHeight="false" outlineLevel="0" collapsed="false">
      <c r="B935" s="65" t="n">
        <v>932</v>
      </c>
      <c r="C935" s="61" t="s">
        <v>1261</v>
      </c>
      <c r="D935" s="62" t="s">
        <v>1280</v>
      </c>
      <c r="E935" s="63" t="s">
        <v>1282</v>
      </c>
      <c r="F935" s="68" t="s">
        <v>107</v>
      </c>
    </row>
    <row r="936" customFormat="false" ht="15.75" hidden="false" customHeight="false" outlineLevel="0" collapsed="false">
      <c r="B936" s="65" t="n">
        <v>933</v>
      </c>
      <c r="C936" s="61" t="s">
        <v>1261</v>
      </c>
      <c r="D936" s="62" t="s">
        <v>1280</v>
      </c>
      <c r="E936" s="63" t="s">
        <v>1283</v>
      </c>
      <c r="F936" s="68" t="s">
        <v>107</v>
      </c>
    </row>
    <row r="937" customFormat="false" ht="15.75" hidden="false" customHeight="false" outlineLevel="0" collapsed="false">
      <c r="B937" s="65" t="n">
        <v>934</v>
      </c>
      <c r="C937" s="61" t="s">
        <v>1261</v>
      </c>
      <c r="D937" s="62" t="s">
        <v>1280</v>
      </c>
      <c r="E937" s="63" t="s">
        <v>1284</v>
      </c>
      <c r="F937" s="68" t="s">
        <v>107</v>
      </c>
    </row>
    <row r="938" customFormat="false" ht="15.75" hidden="false" customHeight="false" outlineLevel="0" collapsed="false">
      <c r="B938" s="65" t="n">
        <v>935</v>
      </c>
      <c r="C938" s="61" t="s">
        <v>1261</v>
      </c>
      <c r="D938" s="62" t="s">
        <v>1280</v>
      </c>
      <c r="E938" s="63" t="s">
        <v>1285</v>
      </c>
      <c r="F938" s="68" t="s">
        <v>107</v>
      </c>
    </row>
    <row r="939" customFormat="false" ht="16.5" hidden="false" customHeight="false" outlineLevel="0" collapsed="false">
      <c r="B939" s="65" t="n">
        <v>936</v>
      </c>
      <c r="C939" s="61" t="s">
        <v>1261</v>
      </c>
      <c r="D939" s="62" t="s">
        <v>1280</v>
      </c>
      <c r="E939" s="63" t="s">
        <v>1286</v>
      </c>
      <c r="F939" s="68" t="s">
        <v>107</v>
      </c>
    </row>
    <row r="940" customFormat="false" ht="15.75" hidden="false" customHeight="false" outlineLevel="0" collapsed="false">
      <c r="B940" s="60" t="n">
        <v>937</v>
      </c>
      <c r="C940" s="61" t="s">
        <v>1261</v>
      </c>
      <c r="D940" s="62" t="s">
        <v>1280</v>
      </c>
      <c r="E940" s="63" t="s">
        <v>1287</v>
      </c>
      <c r="F940" s="68" t="s">
        <v>107</v>
      </c>
    </row>
    <row r="941" customFormat="false" ht="15.75" hidden="false" customHeight="false" outlineLevel="0" collapsed="false">
      <c r="B941" s="65" t="n">
        <v>938</v>
      </c>
      <c r="C941" s="61" t="s">
        <v>1261</v>
      </c>
      <c r="D941" s="62" t="s">
        <v>1280</v>
      </c>
      <c r="E941" s="63" t="s">
        <v>1288</v>
      </c>
      <c r="F941" s="68" t="s">
        <v>107</v>
      </c>
    </row>
    <row r="942" customFormat="false" ht="15.75" hidden="false" customHeight="false" outlineLevel="0" collapsed="false">
      <c r="B942" s="65" t="n">
        <v>939</v>
      </c>
      <c r="C942" s="61" t="s">
        <v>1261</v>
      </c>
      <c r="D942" s="62" t="s">
        <v>1289</v>
      </c>
      <c r="E942" s="63" t="s">
        <v>1290</v>
      </c>
      <c r="F942" s="68" t="s">
        <v>107</v>
      </c>
    </row>
    <row r="943" customFormat="false" ht="15.75" hidden="false" customHeight="false" outlineLevel="0" collapsed="false">
      <c r="B943" s="65" t="n">
        <v>940</v>
      </c>
      <c r="C943" s="61" t="s">
        <v>1261</v>
      </c>
      <c r="D943" s="62" t="s">
        <v>1289</v>
      </c>
      <c r="E943" s="63" t="s">
        <v>1291</v>
      </c>
      <c r="F943" s="68" t="s">
        <v>107</v>
      </c>
    </row>
    <row r="944" customFormat="false" ht="15.75" hidden="false" customHeight="false" outlineLevel="0" collapsed="false">
      <c r="B944" s="65" t="n">
        <v>941</v>
      </c>
      <c r="C944" s="61" t="s">
        <v>1261</v>
      </c>
      <c r="D944" s="62" t="s">
        <v>1289</v>
      </c>
      <c r="E944" s="63" t="s">
        <v>1292</v>
      </c>
      <c r="F944" s="68" t="s">
        <v>107</v>
      </c>
    </row>
    <row r="945" customFormat="false" ht="16.5" hidden="false" customHeight="false" outlineLevel="0" collapsed="false">
      <c r="B945" s="65" t="n">
        <v>942</v>
      </c>
      <c r="C945" s="61" t="s">
        <v>1261</v>
      </c>
      <c r="D945" s="62" t="s">
        <v>1289</v>
      </c>
      <c r="E945" s="63" t="s">
        <v>1293</v>
      </c>
      <c r="F945" s="68" t="s">
        <v>107</v>
      </c>
    </row>
    <row r="946" customFormat="false" ht="15.75" hidden="false" customHeight="false" outlineLevel="0" collapsed="false">
      <c r="B946" s="60" t="n">
        <v>943</v>
      </c>
      <c r="C946" s="61" t="s">
        <v>1261</v>
      </c>
      <c r="D946" s="62" t="s">
        <v>1294</v>
      </c>
      <c r="E946" s="63" t="s">
        <v>1295</v>
      </c>
      <c r="F946" s="68" t="s">
        <v>107</v>
      </c>
    </row>
    <row r="947" customFormat="false" ht="15.75" hidden="false" customHeight="false" outlineLevel="0" collapsed="false">
      <c r="B947" s="65" t="n">
        <v>944</v>
      </c>
      <c r="C947" s="61" t="s">
        <v>1296</v>
      </c>
      <c r="D947" s="62" t="s">
        <v>1297</v>
      </c>
      <c r="E947" s="63" t="s">
        <v>1298</v>
      </c>
      <c r="F947" s="68" t="s">
        <v>107</v>
      </c>
    </row>
    <row r="948" customFormat="false" ht="15.75" hidden="false" customHeight="false" outlineLevel="0" collapsed="false">
      <c r="B948" s="65" t="n">
        <v>945</v>
      </c>
      <c r="C948" s="61" t="s">
        <v>1296</v>
      </c>
      <c r="D948" s="62" t="s">
        <v>1297</v>
      </c>
      <c r="E948" s="63" t="s">
        <v>1299</v>
      </c>
      <c r="F948" s="68" t="s">
        <v>107</v>
      </c>
    </row>
    <row r="949" customFormat="false" ht="15.75" hidden="false" customHeight="false" outlineLevel="0" collapsed="false">
      <c r="B949" s="65" t="n">
        <v>946</v>
      </c>
      <c r="C949" s="61" t="s">
        <v>1296</v>
      </c>
      <c r="D949" s="62" t="s">
        <v>1297</v>
      </c>
      <c r="E949" s="63" t="s">
        <v>1300</v>
      </c>
      <c r="F949" s="68" t="s">
        <v>107</v>
      </c>
    </row>
    <row r="950" customFormat="false" ht="15.75" hidden="false" customHeight="false" outlineLevel="0" collapsed="false">
      <c r="B950" s="65" t="n">
        <v>947</v>
      </c>
      <c r="C950" s="61" t="s">
        <v>1296</v>
      </c>
      <c r="D950" s="62" t="s">
        <v>1297</v>
      </c>
      <c r="E950" s="63" t="s">
        <v>1301</v>
      </c>
      <c r="F950" s="68" t="s">
        <v>107</v>
      </c>
    </row>
    <row r="951" customFormat="false" ht="16.5" hidden="false" customHeight="false" outlineLevel="0" collapsed="false">
      <c r="B951" s="65" t="n">
        <v>948</v>
      </c>
      <c r="C951" s="61" t="s">
        <v>1296</v>
      </c>
      <c r="D951" s="62" t="s">
        <v>1297</v>
      </c>
      <c r="E951" s="63" t="s">
        <v>1302</v>
      </c>
      <c r="F951" s="68" t="s">
        <v>107</v>
      </c>
    </row>
    <row r="952" customFormat="false" ht="15.75" hidden="false" customHeight="false" outlineLevel="0" collapsed="false">
      <c r="B952" s="60" t="n">
        <v>949</v>
      </c>
      <c r="C952" s="61" t="s">
        <v>1296</v>
      </c>
      <c r="D952" s="62" t="s">
        <v>1297</v>
      </c>
      <c r="E952" s="63" t="s">
        <v>1303</v>
      </c>
      <c r="F952" s="68" t="s">
        <v>107</v>
      </c>
    </row>
    <row r="953" customFormat="false" ht="15.75" hidden="false" customHeight="false" outlineLevel="0" collapsed="false">
      <c r="B953" s="65" t="n">
        <v>950</v>
      </c>
      <c r="C953" s="61" t="s">
        <v>1296</v>
      </c>
      <c r="D953" s="62" t="s">
        <v>1297</v>
      </c>
      <c r="E953" s="63" t="s">
        <v>1304</v>
      </c>
      <c r="F953" s="68" t="s">
        <v>107</v>
      </c>
    </row>
    <row r="954" customFormat="false" ht="15.75" hidden="false" customHeight="false" outlineLevel="0" collapsed="false">
      <c r="B954" s="65" t="n">
        <v>951</v>
      </c>
      <c r="C954" s="61" t="s">
        <v>1296</v>
      </c>
      <c r="D954" s="62" t="s">
        <v>1297</v>
      </c>
      <c r="E954" s="63" t="s">
        <v>1305</v>
      </c>
      <c r="F954" s="68" t="s">
        <v>107</v>
      </c>
    </row>
    <row r="955" customFormat="false" ht="15.75" hidden="false" customHeight="false" outlineLevel="0" collapsed="false">
      <c r="B955" s="65" t="n">
        <v>952</v>
      </c>
      <c r="C955" s="61" t="s">
        <v>1296</v>
      </c>
      <c r="D955" s="62" t="s">
        <v>1297</v>
      </c>
      <c r="E955" s="63" t="s">
        <v>1306</v>
      </c>
      <c r="F955" s="68" t="s">
        <v>107</v>
      </c>
    </row>
    <row r="956" customFormat="false" ht="15.75" hidden="false" customHeight="false" outlineLevel="0" collapsed="false">
      <c r="B956" s="65" t="n">
        <v>953</v>
      </c>
      <c r="C956" s="61" t="s">
        <v>1296</v>
      </c>
      <c r="D956" s="62" t="s">
        <v>1297</v>
      </c>
      <c r="E956" s="63" t="s">
        <v>1307</v>
      </c>
      <c r="F956" s="68" t="s">
        <v>107</v>
      </c>
    </row>
    <row r="957" customFormat="false" ht="16.5" hidden="false" customHeight="false" outlineLevel="0" collapsed="false">
      <c r="B957" s="65" t="n">
        <v>954</v>
      </c>
      <c r="C957" s="61" t="s">
        <v>1296</v>
      </c>
      <c r="D957" s="62" t="s">
        <v>1297</v>
      </c>
      <c r="E957" s="63" t="s">
        <v>1308</v>
      </c>
      <c r="F957" s="68" t="s">
        <v>107</v>
      </c>
    </row>
    <row r="958" customFormat="false" ht="15.75" hidden="false" customHeight="false" outlineLevel="0" collapsed="false">
      <c r="B958" s="60" t="n">
        <v>955</v>
      </c>
      <c r="C958" s="61" t="s">
        <v>1296</v>
      </c>
      <c r="D958" s="62" t="s">
        <v>1297</v>
      </c>
      <c r="E958" s="63" t="s">
        <v>1309</v>
      </c>
      <c r="F958" s="68" t="s">
        <v>107</v>
      </c>
    </row>
    <row r="959" customFormat="false" ht="15.75" hidden="false" customHeight="false" outlineLevel="0" collapsed="false">
      <c r="B959" s="65" t="n">
        <v>956</v>
      </c>
      <c r="C959" s="61" t="s">
        <v>1296</v>
      </c>
      <c r="D959" s="62" t="s">
        <v>1297</v>
      </c>
      <c r="E959" s="63" t="s">
        <v>1310</v>
      </c>
      <c r="F959" s="68" t="s">
        <v>107</v>
      </c>
    </row>
    <row r="960" customFormat="false" ht="15.75" hidden="false" customHeight="false" outlineLevel="0" collapsed="false">
      <c r="B960" s="65" t="n">
        <v>957</v>
      </c>
      <c r="C960" s="61" t="s">
        <v>1296</v>
      </c>
      <c r="D960" s="62" t="s">
        <v>1297</v>
      </c>
      <c r="E960" s="63" t="s">
        <v>1311</v>
      </c>
      <c r="F960" s="68" t="s">
        <v>107</v>
      </c>
    </row>
    <row r="961" customFormat="false" ht="15.75" hidden="false" customHeight="false" outlineLevel="0" collapsed="false">
      <c r="B961" s="65" t="n">
        <v>958</v>
      </c>
      <c r="C961" s="61" t="s">
        <v>1296</v>
      </c>
      <c r="D961" s="62" t="s">
        <v>1297</v>
      </c>
      <c r="E961" s="63" t="s">
        <v>1312</v>
      </c>
      <c r="F961" s="68" t="s">
        <v>107</v>
      </c>
    </row>
    <row r="962" customFormat="false" ht="15.75" hidden="false" customHeight="false" outlineLevel="0" collapsed="false">
      <c r="B962" s="65" t="n">
        <v>959</v>
      </c>
      <c r="C962" s="61" t="s">
        <v>1296</v>
      </c>
      <c r="D962" s="62" t="s">
        <v>1297</v>
      </c>
      <c r="E962" s="63" t="s">
        <v>1313</v>
      </c>
      <c r="F962" s="68" t="s">
        <v>107</v>
      </c>
    </row>
    <row r="963" customFormat="false" ht="16.5" hidden="false" customHeight="false" outlineLevel="0" collapsed="false">
      <c r="B963" s="65" t="n">
        <v>960</v>
      </c>
      <c r="C963" s="61" t="s">
        <v>1296</v>
      </c>
      <c r="D963" s="62" t="s">
        <v>1314</v>
      </c>
      <c r="E963" s="63" t="s">
        <v>1315</v>
      </c>
      <c r="F963" s="68" t="s">
        <v>107</v>
      </c>
    </row>
    <row r="964" customFormat="false" ht="15.75" hidden="false" customHeight="false" outlineLevel="0" collapsed="false">
      <c r="B964" s="60" t="n">
        <v>961</v>
      </c>
      <c r="C964" s="61" t="s">
        <v>1296</v>
      </c>
      <c r="D964" s="62" t="s">
        <v>1314</v>
      </c>
      <c r="E964" s="63" t="s">
        <v>1316</v>
      </c>
      <c r="F964" s="68" t="s">
        <v>107</v>
      </c>
    </row>
    <row r="965" customFormat="false" ht="15.75" hidden="false" customHeight="false" outlineLevel="0" collapsed="false">
      <c r="B965" s="65" t="n">
        <v>962</v>
      </c>
      <c r="C965" s="61" t="s">
        <v>1296</v>
      </c>
      <c r="D965" s="62" t="s">
        <v>1314</v>
      </c>
      <c r="E965" s="63" t="s">
        <v>1317</v>
      </c>
      <c r="F965" s="68" t="s">
        <v>107</v>
      </c>
    </row>
    <row r="966" customFormat="false" ht="15.75" hidden="false" customHeight="false" outlineLevel="0" collapsed="false">
      <c r="B966" s="65" t="n">
        <v>963</v>
      </c>
      <c r="C966" s="61" t="s">
        <v>1296</v>
      </c>
      <c r="D966" s="62" t="s">
        <v>1314</v>
      </c>
      <c r="E966" s="63" t="s">
        <v>1318</v>
      </c>
      <c r="F966" s="68" t="s">
        <v>107</v>
      </c>
    </row>
    <row r="967" customFormat="false" ht="15.75" hidden="false" customHeight="false" outlineLevel="0" collapsed="false">
      <c r="B967" s="65" t="n">
        <v>964</v>
      </c>
      <c r="C967" s="61" t="s">
        <v>1296</v>
      </c>
      <c r="D967" s="62" t="s">
        <v>1314</v>
      </c>
      <c r="E967" s="63" t="s">
        <v>1319</v>
      </c>
      <c r="F967" s="68" t="s">
        <v>107</v>
      </c>
    </row>
    <row r="968" customFormat="false" ht="15.75" hidden="false" customHeight="false" outlineLevel="0" collapsed="false">
      <c r="B968" s="65" t="n">
        <v>965</v>
      </c>
      <c r="C968" s="61" t="s">
        <v>1296</v>
      </c>
      <c r="D968" s="62" t="s">
        <v>1314</v>
      </c>
      <c r="E968" s="63" t="s">
        <v>1320</v>
      </c>
      <c r="F968" s="68" t="s">
        <v>107</v>
      </c>
    </row>
    <row r="969" customFormat="false" ht="16.5" hidden="false" customHeight="false" outlineLevel="0" collapsed="false">
      <c r="B969" s="65" t="n">
        <v>966</v>
      </c>
      <c r="C969" s="61" t="s">
        <v>1296</v>
      </c>
      <c r="D969" s="62" t="s">
        <v>1314</v>
      </c>
      <c r="E969" s="63" t="s">
        <v>1321</v>
      </c>
      <c r="F969" s="68" t="s">
        <v>107</v>
      </c>
    </row>
    <row r="970" customFormat="false" ht="15.75" hidden="false" customHeight="false" outlineLevel="0" collapsed="false">
      <c r="B970" s="60" t="n">
        <v>967</v>
      </c>
      <c r="C970" s="61" t="s">
        <v>1296</v>
      </c>
      <c r="D970" s="62" t="s">
        <v>1314</v>
      </c>
      <c r="E970" s="63" t="s">
        <v>1322</v>
      </c>
      <c r="F970" s="68" t="s">
        <v>107</v>
      </c>
    </row>
    <row r="971" customFormat="false" ht="15.75" hidden="false" customHeight="false" outlineLevel="0" collapsed="false">
      <c r="B971" s="65" t="n">
        <v>968</v>
      </c>
      <c r="C971" s="61" t="s">
        <v>1296</v>
      </c>
      <c r="D971" s="62" t="s">
        <v>1323</v>
      </c>
      <c r="E971" s="63" t="s">
        <v>1324</v>
      </c>
      <c r="F971" s="68" t="s">
        <v>107</v>
      </c>
    </row>
    <row r="972" customFormat="false" ht="15.75" hidden="false" customHeight="false" outlineLevel="0" collapsed="false">
      <c r="B972" s="65" t="n">
        <v>969</v>
      </c>
      <c r="C972" s="61" t="s">
        <v>1296</v>
      </c>
      <c r="D972" s="62" t="s">
        <v>1323</v>
      </c>
      <c r="E972" s="63" t="s">
        <v>1325</v>
      </c>
      <c r="F972" s="68" t="s">
        <v>107</v>
      </c>
    </row>
    <row r="973" customFormat="false" ht="15.75" hidden="false" customHeight="false" outlineLevel="0" collapsed="false">
      <c r="B973" s="65" t="n">
        <v>970</v>
      </c>
      <c r="C973" s="61" t="s">
        <v>1296</v>
      </c>
      <c r="D973" s="62" t="s">
        <v>1323</v>
      </c>
      <c r="E973" s="63" t="s">
        <v>1326</v>
      </c>
      <c r="F973" s="68" t="s">
        <v>107</v>
      </c>
    </row>
    <row r="974" customFormat="false" ht="15.75" hidden="false" customHeight="false" outlineLevel="0" collapsed="false">
      <c r="B974" s="65" t="n">
        <v>971</v>
      </c>
      <c r="C974" s="61" t="s">
        <v>1296</v>
      </c>
      <c r="D974" s="62" t="s">
        <v>1323</v>
      </c>
      <c r="E974" s="63" t="s">
        <v>1327</v>
      </c>
      <c r="F974" s="68" t="s">
        <v>107</v>
      </c>
    </row>
    <row r="975" customFormat="false" ht="16.5" hidden="false" customHeight="false" outlineLevel="0" collapsed="false">
      <c r="B975" s="65" t="n">
        <v>972</v>
      </c>
      <c r="C975" s="61" t="s">
        <v>1296</v>
      </c>
      <c r="D975" s="62" t="s">
        <v>1323</v>
      </c>
      <c r="E975" s="63" t="s">
        <v>1328</v>
      </c>
      <c r="F975" s="68" t="s">
        <v>107</v>
      </c>
    </row>
    <row r="976" customFormat="false" ht="15.75" hidden="false" customHeight="false" outlineLevel="0" collapsed="false">
      <c r="B976" s="60" t="n">
        <v>973</v>
      </c>
      <c r="C976" s="61" t="s">
        <v>1296</v>
      </c>
      <c r="D976" s="62" t="s">
        <v>1329</v>
      </c>
      <c r="E976" s="63" t="s">
        <v>1330</v>
      </c>
      <c r="F976" s="68" t="s">
        <v>107</v>
      </c>
    </row>
    <row r="977" customFormat="false" ht="15.75" hidden="false" customHeight="false" outlineLevel="0" collapsed="false">
      <c r="B977" s="65" t="n">
        <v>974</v>
      </c>
      <c r="C977" s="61" t="s">
        <v>1296</v>
      </c>
      <c r="D977" s="62" t="s">
        <v>1329</v>
      </c>
      <c r="E977" s="63" t="s">
        <v>1331</v>
      </c>
      <c r="F977" s="68" t="s">
        <v>107</v>
      </c>
    </row>
    <row r="978" customFormat="false" ht="15.75" hidden="false" customHeight="false" outlineLevel="0" collapsed="false">
      <c r="B978" s="65" t="n">
        <v>975</v>
      </c>
      <c r="C978" s="61" t="s">
        <v>1296</v>
      </c>
      <c r="D978" s="62" t="s">
        <v>1329</v>
      </c>
      <c r="E978" s="63" t="s">
        <v>1332</v>
      </c>
      <c r="F978" s="68" t="s">
        <v>107</v>
      </c>
    </row>
    <row r="979" customFormat="false" ht="15.75" hidden="false" customHeight="false" outlineLevel="0" collapsed="false">
      <c r="B979" s="65" t="n">
        <v>976</v>
      </c>
      <c r="C979" s="61" t="s">
        <v>1296</v>
      </c>
      <c r="D979" s="62" t="s">
        <v>1333</v>
      </c>
      <c r="E979" s="63" t="s">
        <v>1334</v>
      </c>
      <c r="F979" s="68" t="s">
        <v>107</v>
      </c>
    </row>
    <row r="980" customFormat="false" ht="15.75" hidden="false" customHeight="false" outlineLevel="0" collapsed="false">
      <c r="B980" s="65" t="n">
        <v>977</v>
      </c>
      <c r="C980" s="61" t="s">
        <v>1296</v>
      </c>
      <c r="D980" s="62" t="s">
        <v>1333</v>
      </c>
      <c r="E980" s="63" t="s">
        <v>1335</v>
      </c>
      <c r="F980" s="68" t="s">
        <v>107</v>
      </c>
    </row>
    <row r="981" customFormat="false" ht="16.5" hidden="false" customHeight="false" outlineLevel="0" collapsed="false">
      <c r="B981" s="65" t="n">
        <v>978</v>
      </c>
      <c r="C981" s="61" t="s">
        <v>1296</v>
      </c>
      <c r="D981" s="62" t="s">
        <v>1333</v>
      </c>
      <c r="E981" s="63" t="s">
        <v>1336</v>
      </c>
      <c r="F981" s="68" t="s">
        <v>107</v>
      </c>
    </row>
    <row r="982" customFormat="false" ht="15.75" hidden="false" customHeight="false" outlineLevel="0" collapsed="false">
      <c r="B982" s="60" t="n">
        <v>979</v>
      </c>
      <c r="C982" s="61" t="s">
        <v>1296</v>
      </c>
      <c r="D982" s="62" t="s">
        <v>1333</v>
      </c>
      <c r="E982" s="63" t="s">
        <v>1337</v>
      </c>
      <c r="F982" s="68" t="s">
        <v>107</v>
      </c>
    </row>
    <row r="983" customFormat="false" ht="15.75" hidden="false" customHeight="false" outlineLevel="0" collapsed="false">
      <c r="B983" s="65" t="n">
        <v>980</v>
      </c>
      <c r="C983" s="61" t="s">
        <v>1296</v>
      </c>
      <c r="D983" s="62" t="s">
        <v>1338</v>
      </c>
      <c r="E983" s="63" t="s">
        <v>1339</v>
      </c>
      <c r="F983" s="68" t="s">
        <v>107</v>
      </c>
    </row>
    <row r="984" customFormat="false" ht="15.75" hidden="false" customHeight="false" outlineLevel="0" collapsed="false">
      <c r="B984" s="65" t="n">
        <v>981</v>
      </c>
      <c r="C984" s="61" t="s">
        <v>1296</v>
      </c>
      <c r="D984" s="62" t="s">
        <v>1338</v>
      </c>
      <c r="E984" s="63" t="s">
        <v>1340</v>
      </c>
      <c r="F984" s="68" t="s">
        <v>107</v>
      </c>
    </row>
    <row r="985" customFormat="false" ht="15.75" hidden="false" customHeight="false" outlineLevel="0" collapsed="false">
      <c r="B985" s="65" t="n">
        <v>982</v>
      </c>
      <c r="C985" s="61" t="s">
        <v>1296</v>
      </c>
      <c r="D985" s="62" t="s">
        <v>1341</v>
      </c>
      <c r="E985" s="63" t="s">
        <v>1342</v>
      </c>
      <c r="F985" s="68" t="s">
        <v>107</v>
      </c>
    </row>
    <row r="986" customFormat="false" ht="15.75" hidden="false" customHeight="false" outlineLevel="0" collapsed="false">
      <c r="B986" s="65" t="n">
        <v>983</v>
      </c>
      <c r="C986" s="61" t="s">
        <v>1296</v>
      </c>
      <c r="D986" s="62" t="s">
        <v>1341</v>
      </c>
      <c r="E986" s="63" t="s">
        <v>1343</v>
      </c>
      <c r="F986" s="68" t="s">
        <v>188</v>
      </c>
    </row>
    <row r="987" customFormat="false" ht="16.5" hidden="false" customHeight="false" outlineLevel="0" collapsed="false">
      <c r="B987" s="65" t="n">
        <v>984</v>
      </c>
      <c r="C987" s="61" t="s">
        <v>1296</v>
      </c>
      <c r="D987" s="62" t="s">
        <v>1341</v>
      </c>
      <c r="E987" s="63" t="s">
        <v>1344</v>
      </c>
      <c r="F987" s="68" t="s">
        <v>107</v>
      </c>
    </row>
    <row r="988" customFormat="false" ht="15.75" hidden="false" customHeight="false" outlineLevel="0" collapsed="false">
      <c r="B988" s="60" t="n">
        <v>985</v>
      </c>
      <c r="C988" s="61" t="s">
        <v>1296</v>
      </c>
      <c r="D988" s="62" t="s">
        <v>1345</v>
      </c>
      <c r="E988" s="63" t="s">
        <v>1346</v>
      </c>
      <c r="F988" s="68" t="s">
        <v>107</v>
      </c>
    </row>
    <row r="989" customFormat="false" ht="15.75" hidden="false" customHeight="false" outlineLevel="0" collapsed="false">
      <c r="B989" s="65" t="n">
        <v>986</v>
      </c>
      <c r="C989" s="61" t="s">
        <v>1296</v>
      </c>
      <c r="D989" s="62" t="s">
        <v>1345</v>
      </c>
      <c r="E989" s="63" t="s">
        <v>1347</v>
      </c>
      <c r="F989" s="68" t="s">
        <v>107</v>
      </c>
    </row>
    <row r="990" customFormat="false" ht="15.75" hidden="false" customHeight="false" outlineLevel="0" collapsed="false">
      <c r="B990" s="65" t="n">
        <v>987</v>
      </c>
      <c r="C990" s="61" t="s">
        <v>1296</v>
      </c>
      <c r="D990" s="62" t="s">
        <v>1345</v>
      </c>
      <c r="E990" s="63" t="s">
        <v>1348</v>
      </c>
      <c r="F990" s="68" t="s">
        <v>107</v>
      </c>
    </row>
    <row r="991" customFormat="false" ht="15.75" hidden="false" customHeight="false" outlineLevel="0" collapsed="false">
      <c r="B991" s="65" t="n">
        <v>988</v>
      </c>
      <c r="C991" s="61" t="s">
        <v>1296</v>
      </c>
      <c r="D991" s="62" t="s">
        <v>1345</v>
      </c>
      <c r="E991" s="63" t="s">
        <v>1349</v>
      </c>
      <c r="F991" s="68" t="s">
        <v>107</v>
      </c>
    </row>
    <row r="992" customFormat="false" ht="15.75" hidden="false" customHeight="false" outlineLevel="0" collapsed="false">
      <c r="B992" s="65" t="n">
        <v>989</v>
      </c>
      <c r="C992" s="61" t="s">
        <v>1296</v>
      </c>
      <c r="D992" s="62" t="s">
        <v>1345</v>
      </c>
      <c r="E992" s="63" t="s">
        <v>1350</v>
      </c>
      <c r="F992" s="68" t="s">
        <v>107</v>
      </c>
    </row>
    <row r="993" customFormat="false" ht="16.5" hidden="false" customHeight="false" outlineLevel="0" collapsed="false">
      <c r="B993" s="65" t="n">
        <v>990</v>
      </c>
      <c r="C993" s="61" t="s">
        <v>1296</v>
      </c>
      <c r="D993" s="62" t="s">
        <v>1345</v>
      </c>
      <c r="E993" s="63" t="s">
        <v>1351</v>
      </c>
      <c r="F993" s="68" t="s">
        <v>107</v>
      </c>
    </row>
    <row r="994" customFormat="false" ht="15.75" hidden="false" customHeight="false" outlineLevel="0" collapsed="false">
      <c r="B994" s="60" t="n">
        <v>991</v>
      </c>
      <c r="C994" s="61" t="s">
        <v>1296</v>
      </c>
      <c r="D994" s="62" t="s">
        <v>1352</v>
      </c>
      <c r="E994" s="63" t="s">
        <v>1353</v>
      </c>
      <c r="F994" s="68" t="s">
        <v>107</v>
      </c>
    </row>
    <row r="995" customFormat="false" ht="15.75" hidden="false" customHeight="false" outlineLevel="0" collapsed="false">
      <c r="B995" s="65" t="n">
        <v>992</v>
      </c>
      <c r="C995" s="61" t="s">
        <v>1296</v>
      </c>
      <c r="D995" s="62" t="s">
        <v>1352</v>
      </c>
      <c r="E995" s="63" t="s">
        <v>1354</v>
      </c>
      <c r="F995" s="68" t="s">
        <v>107</v>
      </c>
    </row>
    <row r="996" customFormat="false" ht="15.75" hidden="false" customHeight="false" outlineLevel="0" collapsed="false">
      <c r="B996" s="65" t="n">
        <v>993</v>
      </c>
      <c r="C996" s="61" t="s">
        <v>1296</v>
      </c>
      <c r="D996" s="62" t="s">
        <v>1352</v>
      </c>
      <c r="E996" s="63" t="s">
        <v>1355</v>
      </c>
      <c r="F996" s="68" t="s">
        <v>107</v>
      </c>
    </row>
    <row r="997" customFormat="false" ht="15.75" hidden="false" customHeight="false" outlineLevel="0" collapsed="false">
      <c r="B997" s="65" t="n">
        <v>994</v>
      </c>
      <c r="C997" s="61" t="s">
        <v>1296</v>
      </c>
      <c r="D997" s="62" t="s">
        <v>1352</v>
      </c>
      <c r="E997" s="63" t="s">
        <v>1356</v>
      </c>
      <c r="F997" s="68" t="s">
        <v>107</v>
      </c>
    </row>
    <row r="998" customFormat="false" ht="15.75" hidden="false" customHeight="false" outlineLevel="0" collapsed="false">
      <c r="B998" s="65" t="n">
        <v>995</v>
      </c>
      <c r="C998" s="61" t="s">
        <v>1296</v>
      </c>
      <c r="D998" s="62" t="s">
        <v>1352</v>
      </c>
      <c r="E998" s="63" t="s">
        <v>1357</v>
      </c>
      <c r="F998" s="68" t="s">
        <v>107</v>
      </c>
    </row>
    <row r="999" customFormat="false" ht="16.5" hidden="false" customHeight="false" outlineLevel="0" collapsed="false">
      <c r="B999" s="65" t="n">
        <v>996</v>
      </c>
      <c r="C999" s="61" t="s">
        <v>1296</v>
      </c>
      <c r="D999" s="62" t="s">
        <v>1352</v>
      </c>
      <c r="E999" s="63" t="s">
        <v>1358</v>
      </c>
      <c r="F999" s="68" t="s">
        <v>107</v>
      </c>
    </row>
    <row r="1000" customFormat="false" ht="15.75" hidden="false" customHeight="false" outlineLevel="0" collapsed="false">
      <c r="B1000" s="60" t="n">
        <v>997</v>
      </c>
      <c r="C1000" s="61" t="s">
        <v>1296</v>
      </c>
      <c r="D1000" s="62" t="s">
        <v>1352</v>
      </c>
      <c r="E1000" s="63" t="s">
        <v>1359</v>
      </c>
      <c r="F1000" s="68" t="s">
        <v>107</v>
      </c>
    </row>
    <row r="1001" customFormat="false" ht="15.75" hidden="false" customHeight="false" outlineLevel="0" collapsed="false">
      <c r="B1001" s="65" t="n">
        <v>998</v>
      </c>
      <c r="C1001" s="61" t="s">
        <v>1296</v>
      </c>
      <c r="D1001" s="62" t="s">
        <v>1352</v>
      </c>
      <c r="E1001" s="63" t="s">
        <v>1360</v>
      </c>
      <c r="F1001" s="68" t="s">
        <v>107</v>
      </c>
    </row>
    <row r="1002" customFormat="false" ht="15.75" hidden="false" customHeight="false" outlineLevel="0" collapsed="false">
      <c r="B1002" s="65" t="n">
        <v>999</v>
      </c>
      <c r="C1002" s="61" t="s">
        <v>1296</v>
      </c>
      <c r="D1002" s="62" t="s">
        <v>1361</v>
      </c>
      <c r="E1002" s="63" t="s">
        <v>1362</v>
      </c>
      <c r="F1002" s="68" t="s">
        <v>107</v>
      </c>
    </row>
    <row r="1003" customFormat="false" ht="15.75" hidden="false" customHeight="false" outlineLevel="0" collapsed="false">
      <c r="B1003" s="65" t="n">
        <v>1000</v>
      </c>
      <c r="C1003" s="61" t="s">
        <v>1296</v>
      </c>
      <c r="D1003" s="62" t="s">
        <v>1361</v>
      </c>
      <c r="E1003" s="63" t="s">
        <v>1363</v>
      </c>
      <c r="F1003" s="68" t="s">
        <v>107</v>
      </c>
    </row>
    <row r="1004" customFormat="false" ht="15.75" hidden="false" customHeight="false" outlineLevel="0" collapsed="false">
      <c r="B1004" s="65" t="n">
        <v>1001</v>
      </c>
      <c r="C1004" s="61" t="s">
        <v>1296</v>
      </c>
      <c r="D1004" s="62" t="s">
        <v>1361</v>
      </c>
      <c r="E1004" s="63" t="s">
        <v>1364</v>
      </c>
      <c r="F1004" s="68" t="s">
        <v>107</v>
      </c>
    </row>
    <row r="1005" customFormat="false" ht="16.5" hidden="false" customHeight="false" outlineLevel="0" collapsed="false">
      <c r="B1005" s="65" t="n">
        <v>1002</v>
      </c>
      <c r="C1005" s="61" t="s">
        <v>1296</v>
      </c>
      <c r="D1005" s="62" t="s">
        <v>1361</v>
      </c>
      <c r="E1005" s="63" t="s">
        <v>1365</v>
      </c>
      <c r="F1005" s="68" t="s">
        <v>107</v>
      </c>
    </row>
    <row r="1006" customFormat="false" ht="15.75" hidden="false" customHeight="false" outlineLevel="0" collapsed="false">
      <c r="B1006" s="60" t="n">
        <v>1003</v>
      </c>
      <c r="C1006" s="61" t="s">
        <v>1296</v>
      </c>
      <c r="D1006" s="62" t="s">
        <v>1366</v>
      </c>
      <c r="E1006" s="63" t="s">
        <v>1367</v>
      </c>
      <c r="F1006" s="68" t="s">
        <v>107</v>
      </c>
    </row>
    <row r="1007" customFormat="false" ht="15.75" hidden="false" customHeight="false" outlineLevel="0" collapsed="false">
      <c r="B1007" s="65" t="n">
        <v>1004</v>
      </c>
      <c r="C1007" s="61" t="s">
        <v>1296</v>
      </c>
      <c r="D1007" s="62" t="s">
        <v>1366</v>
      </c>
      <c r="E1007" s="63" t="s">
        <v>1368</v>
      </c>
      <c r="F1007" s="68" t="s">
        <v>107</v>
      </c>
    </row>
    <row r="1008" customFormat="false" ht="15.75" hidden="false" customHeight="false" outlineLevel="0" collapsed="false">
      <c r="B1008" s="65" t="n">
        <v>1005</v>
      </c>
      <c r="C1008" s="61" t="s">
        <v>1296</v>
      </c>
      <c r="D1008" s="62" t="s">
        <v>1366</v>
      </c>
      <c r="E1008" s="63" t="s">
        <v>1369</v>
      </c>
      <c r="F1008" s="68" t="s">
        <v>107</v>
      </c>
    </row>
    <row r="1009" customFormat="false" ht="15.75" hidden="false" customHeight="false" outlineLevel="0" collapsed="false">
      <c r="B1009" s="65" t="n">
        <v>1006</v>
      </c>
      <c r="C1009" s="61" t="s">
        <v>1296</v>
      </c>
      <c r="D1009" s="62" t="s">
        <v>1366</v>
      </c>
      <c r="E1009" s="63" t="s">
        <v>1370</v>
      </c>
      <c r="F1009" s="68" t="s">
        <v>107</v>
      </c>
    </row>
    <row r="1010" customFormat="false" ht="15.75" hidden="false" customHeight="false" outlineLevel="0" collapsed="false">
      <c r="B1010" s="65" t="n">
        <v>1007</v>
      </c>
      <c r="C1010" s="61" t="s">
        <v>1296</v>
      </c>
      <c r="D1010" s="62" t="s">
        <v>1366</v>
      </c>
      <c r="E1010" s="63" t="s">
        <v>1371</v>
      </c>
      <c r="F1010" s="68" t="s">
        <v>107</v>
      </c>
    </row>
    <row r="1011" customFormat="false" ht="16.5" hidden="false" customHeight="false" outlineLevel="0" collapsed="false">
      <c r="B1011" s="65" t="n">
        <v>1008</v>
      </c>
      <c r="C1011" s="61" t="s">
        <v>1296</v>
      </c>
      <c r="D1011" s="62" t="s">
        <v>1366</v>
      </c>
      <c r="E1011" s="63" t="s">
        <v>1372</v>
      </c>
      <c r="F1011" s="68" t="s">
        <v>107</v>
      </c>
    </row>
    <row r="1012" customFormat="false" ht="15.75" hidden="false" customHeight="false" outlineLevel="0" collapsed="false">
      <c r="B1012" s="60" t="n">
        <v>1009</v>
      </c>
      <c r="C1012" s="61" t="s">
        <v>1296</v>
      </c>
      <c r="D1012" s="62" t="s">
        <v>1366</v>
      </c>
      <c r="E1012" s="63" t="s">
        <v>1373</v>
      </c>
      <c r="F1012" s="68" t="s">
        <v>107</v>
      </c>
    </row>
    <row r="1013" customFormat="false" ht="15.75" hidden="false" customHeight="false" outlineLevel="0" collapsed="false">
      <c r="B1013" s="65" t="n">
        <v>1010</v>
      </c>
      <c r="C1013" s="61" t="s">
        <v>1296</v>
      </c>
      <c r="D1013" s="62" t="s">
        <v>1374</v>
      </c>
      <c r="E1013" s="63" t="s">
        <v>1375</v>
      </c>
      <c r="F1013" s="68" t="s">
        <v>107</v>
      </c>
    </row>
    <row r="1014" customFormat="false" ht="15.75" hidden="false" customHeight="false" outlineLevel="0" collapsed="false">
      <c r="B1014" s="65" t="n">
        <v>1011</v>
      </c>
      <c r="C1014" s="61" t="s">
        <v>1296</v>
      </c>
      <c r="D1014" s="62" t="s">
        <v>1374</v>
      </c>
      <c r="E1014" s="63" t="s">
        <v>1376</v>
      </c>
      <c r="F1014" s="68" t="s">
        <v>107</v>
      </c>
    </row>
    <row r="1015" customFormat="false" ht="15.75" hidden="false" customHeight="false" outlineLevel="0" collapsed="false">
      <c r="B1015" s="65" t="n">
        <v>1012</v>
      </c>
      <c r="C1015" s="61" t="s">
        <v>1296</v>
      </c>
      <c r="D1015" s="62" t="s">
        <v>1374</v>
      </c>
      <c r="E1015" s="63" t="s">
        <v>1377</v>
      </c>
      <c r="F1015" s="68" t="s">
        <v>107</v>
      </c>
    </row>
    <row r="1016" customFormat="false" ht="15.75" hidden="false" customHeight="false" outlineLevel="0" collapsed="false">
      <c r="B1016" s="65" t="n">
        <v>1013</v>
      </c>
      <c r="C1016" s="61" t="s">
        <v>1296</v>
      </c>
      <c r="D1016" s="62" t="s">
        <v>1378</v>
      </c>
      <c r="E1016" s="63" t="s">
        <v>1379</v>
      </c>
      <c r="F1016" s="68" t="s">
        <v>188</v>
      </c>
    </row>
    <row r="1017" customFormat="false" ht="16.5" hidden="false" customHeight="false" outlineLevel="0" collapsed="false">
      <c r="B1017" s="65" t="n">
        <v>1014</v>
      </c>
      <c r="C1017" s="61" t="s">
        <v>1296</v>
      </c>
      <c r="D1017" s="62" t="s">
        <v>1378</v>
      </c>
      <c r="E1017" s="63" t="s">
        <v>1380</v>
      </c>
      <c r="F1017" s="68" t="s">
        <v>188</v>
      </c>
    </row>
    <row r="1018" customFormat="false" ht="15.75" hidden="false" customHeight="false" outlineLevel="0" collapsed="false">
      <c r="B1018" s="60" t="n">
        <v>1015</v>
      </c>
      <c r="C1018" s="61" t="s">
        <v>1296</v>
      </c>
      <c r="D1018" s="62" t="s">
        <v>1378</v>
      </c>
      <c r="E1018" s="63" t="s">
        <v>1381</v>
      </c>
      <c r="F1018" s="68" t="s">
        <v>188</v>
      </c>
    </row>
    <row r="1019" customFormat="false" ht="15.75" hidden="false" customHeight="false" outlineLevel="0" collapsed="false">
      <c r="B1019" s="65" t="n">
        <v>1016</v>
      </c>
      <c r="C1019" s="61" t="s">
        <v>1296</v>
      </c>
      <c r="D1019" s="62" t="s">
        <v>1378</v>
      </c>
      <c r="E1019" s="63" t="s">
        <v>1382</v>
      </c>
      <c r="F1019" s="68" t="s">
        <v>188</v>
      </c>
    </row>
    <row r="1020" customFormat="false" ht="15.75" hidden="false" customHeight="false" outlineLevel="0" collapsed="false">
      <c r="B1020" s="65" t="n">
        <v>1017</v>
      </c>
      <c r="C1020" s="61" t="s">
        <v>1296</v>
      </c>
      <c r="D1020" s="62" t="s">
        <v>1383</v>
      </c>
      <c r="E1020" s="63" t="s">
        <v>1384</v>
      </c>
      <c r="F1020" s="68" t="s">
        <v>107</v>
      </c>
    </row>
    <row r="1021" customFormat="false" ht="15.75" hidden="false" customHeight="false" outlineLevel="0" collapsed="false">
      <c r="B1021" s="65" t="n">
        <v>1018</v>
      </c>
      <c r="C1021" s="61" t="s">
        <v>1296</v>
      </c>
      <c r="D1021" s="62" t="s">
        <v>1383</v>
      </c>
      <c r="E1021" s="63" t="s">
        <v>1385</v>
      </c>
      <c r="F1021" s="68" t="s">
        <v>107</v>
      </c>
    </row>
    <row r="1022" customFormat="false" ht="15.75" hidden="false" customHeight="false" outlineLevel="0" collapsed="false">
      <c r="B1022" s="65" t="n">
        <v>1019</v>
      </c>
      <c r="C1022" s="61" t="s">
        <v>1296</v>
      </c>
      <c r="D1022" s="62" t="s">
        <v>1383</v>
      </c>
      <c r="E1022" s="63" t="s">
        <v>1386</v>
      </c>
      <c r="F1022" s="68" t="s">
        <v>107</v>
      </c>
    </row>
    <row r="1023" customFormat="false" ht="16.5" hidden="false" customHeight="false" outlineLevel="0" collapsed="false">
      <c r="B1023" s="65" t="n">
        <v>1020</v>
      </c>
      <c r="C1023" s="61" t="s">
        <v>1296</v>
      </c>
      <c r="D1023" s="62" t="s">
        <v>1383</v>
      </c>
      <c r="E1023" s="63" t="s">
        <v>1387</v>
      </c>
      <c r="F1023" s="68" t="s">
        <v>107</v>
      </c>
    </row>
    <row r="1024" customFormat="false" ht="15.75" hidden="false" customHeight="false" outlineLevel="0" collapsed="false">
      <c r="B1024" s="60" t="n">
        <v>1021</v>
      </c>
      <c r="C1024" s="61" t="s">
        <v>1296</v>
      </c>
      <c r="D1024" s="62" t="s">
        <v>1383</v>
      </c>
      <c r="E1024" s="63" t="s">
        <v>1388</v>
      </c>
      <c r="F1024" s="68" t="s">
        <v>107</v>
      </c>
    </row>
    <row r="1025" customFormat="false" ht="15.75" hidden="false" customHeight="false" outlineLevel="0" collapsed="false">
      <c r="B1025" s="65" t="n">
        <v>1022</v>
      </c>
      <c r="C1025" s="61" t="s">
        <v>1296</v>
      </c>
      <c r="D1025" s="62" t="s">
        <v>1383</v>
      </c>
      <c r="E1025" s="63" t="s">
        <v>1389</v>
      </c>
      <c r="F1025" s="68" t="s">
        <v>107</v>
      </c>
    </row>
    <row r="1026" customFormat="false" ht="15.75" hidden="false" customHeight="false" outlineLevel="0" collapsed="false">
      <c r="B1026" s="65" t="n">
        <v>1023</v>
      </c>
      <c r="C1026" s="61" t="s">
        <v>1296</v>
      </c>
      <c r="D1026" s="62" t="s">
        <v>1383</v>
      </c>
      <c r="E1026" s="63" t="s">
        <v>1390</v>
      </c>
      <c r="F1026" s="68" t="s">
        <v>107</v>
      </c>
    </row>
    <row r="1027" customFormat="false" ht="15.75" hidden="false" customHeight="false" outlineLevel="0" collapsed="false">
      <c r="B1027" s="65" t="n">
        <v>1024</v>
      </c>
      <c r="C1027" s="61" t="s">
        <v>1296</v>
      </c>
      <c r="D1027" s="62" t="s">
        <v>1383</v>
      </c>
      <c r="E1027" s="63" t="s">
        <v>1391</v>
      </c>
      <c r="F1027" s="68" t="s">
        <v>107</v>
      </c>
    </row>
    <row r="1028" customFormat="false" ht="15.75" hidden="false" customHeight="false" outlineLevel="0" collapsed="false">
      <c r="B1028" s="65" t="n">
        <v>1025</v>
      </c>
      <c r="C1028" s="61" t="s">
        <v>1296</v>
      </c>
      <c r="D1028" s="62" t="s">
        <v>1383</v>
      </c>
      <c r="E1028" s="63" t="s">
        <v>1392</v>
      </c>
      <c r="F1028" s="68" t="s">
        <v>107</v>
      </c>
    </row>
    <row r="1029" customFormat="false" ht="16.5" hidden="false" customHeight="false" outlineLevel="0" collapsed="false">
      <c r="B1029" s="65" t="n">
        <v>1026</v>
      </c>
      <c r="C1029" s="61" t="s">
        <v>1296</v>
      </c>
      <c r="D1029" s="62" t="s">
        <v>1383</v>
      </c>
      <c r="E1029" s="63" t="s">
        <v>1393</v>
      </c>
      <c r="F1029" s="68" t="s">
        <v>107</v>
      </c>
    </row>
    <row r="1030" customFormat="false" ht="15.75" hidden="false" customHeight="false" outlineLevel="0" collapsed="false">
      <c r="B1030" s="60" t="n">
        <v>1027</v>
      </c>
      <c r="C1030" s="61" t="s">
        <v>1296</v>
      </c>
      <c r="D1030" s="62" t="s">
        <v>1394</v>
      </c>
      <c r="E1030" s="63" t="s">
        <v>1395</v>
      </c>
      <c r="F1030" s="68" t="s">
        <v>188</v>
      </c>
    </row>
    <row r="1031" customFormat="false" ht="15.75" hidden="false" customHeight="false" outlineLevel="0" collapsed="false">
      <c r="B1031" s="65" t="n">
        <v>1028</v>
      </c>
      <c r="C1031" s="61" t="s">
        <v>1296</v>
      </c>
      <c r="D1031" s="62" t="s">
        <v>1394</v>
      </c>
      <c r="E1031" s="63" t="s">
        <v>1396</v>
      </c>
      <c r="F1031" s="68" t="s">
        <v>188</v>
      </c>
    </row>
    <row r="1032" customFormat="false" ht="15.75" hidden="false" customHeight="false" outlineLevel="0" collapsed="false">
      <c r="B1032" s="65" t="n">
        <v>1029</v>
      </c>
      <c r="C1032" s="61" t="s">
        <v>1296</v>
      </c>
      <c r="D1032" s="62" t="s">
        <v>1394</v>
      </c>
      <c r="E1032" s="63" t="s">
        <v>1397</v>
      </c>
      <c r="F1032" s="68" t="s">
        <v>188</v>
      </c>
    </row>
    <row r="1033" customFormat="false" ht="15.75" hidden="false" customHeight="false" outlineLevel="0" collapsed="false">
      <c r="B1033" s="65" t="n">
        <v>1030</v>
      </c>
      <c r="C1033" s="61" t="s">
        <v>1296</v>
      </c>
      <c r="D1033" s="62" t="s">
        <v>1398</v>
      </c>
      <c r="E1033" s="63" t="s">
        <v>1399</v>
      </c>
      <c r="F1033" s="68" t="s">
        <v>107</v>
      </c>
    </row>
    <row r="1034" customFormat="false" ht="15.75" hidden="false" customHeight="false" outlineLevel="0" collapsed="false">
      <c r="B1034" s="65" t="n">
        <v>1031</v>
      </c>
      <c r="C1034" s="61" t="s">
        <v>1296</v>
      </c>
      <c r="D1034" s="62" t="s">
        <v>1398</v>
      </c>
      <c r="E1034" s="63" t="s">
        <v>1400</v>
      </c>
      <c r="F1034" s="68" t="s">
        <v>107</v>
      </c>
    </row>
    <row r="1035" customFormat="false" ht="16.5" hidden="false" customHeight="false" outlineLevel="0" collapsed="false">
      <c r="B1035" s="65" t="n">
        <v>1032</v>
      </c>
      <c r="C1035" s="61" t="s">
        <v>1296</v>
      </c>
      <c r="D1035" s="62" t="s">
        <v>1398</v>
      </c>
      <c r="E1035" s="63" t="s">
        <v>1401</v>
      </c>
      <c r="F1035" s="68" t="s">
        <v>107</v>
      </c>
    </row>
    <row r="1036" customFormat="false" ht="15.75" hidden="false" customHeight="false" outlineLevel="0" collapsed="false">
      <c r="B1036" s="60" t="n">
        <v>1033</v>
      </c>
      <c r="C1036" s="61" t="s">
        <v>1296</v>
      </c>
      <c r="D1036" s="62" t="s">
        <v>1398</v>
      </c>
      <c r="E1036" s="63" t="s">
        <v>1402</v>
      </c>
      <c r="F1036" s="68" t="s">
        <v>107</v>
      </c>
    </row>
    <row r="1037" customFormat="false" ht="15.75" hidden="false" customHeight="false" outlineLevel="0" collapsed="false">
      <c r="B1037" s="65" t="n">
        <v>1034</v>
      </c>
      <c r="C1037" s="61" t="s">
        <v>1296</v>
      </c>
      <c r="D1037" s="62" t="s">
        <v>1398</v>
      </c>
      <c r="E1037" s="63" t="s">
        <v>1403</v>
      </c>
      <c r="F1037" s="68" t="s">
        <v>107</v>
      </c>
    </row>
    <row r="1038" customFormat="false" ht="15.75" hidden="false" customHeight="false" outlineLevel="0" collapsed="false">
      <c r="B1038" s="65" t="n">
        <v>1035</v>
      </c>
      <c r="C1038" s="61" t="s">
        <v>1296</v>
      </c>
      <c r="D1038" s="62" t="s">
        <v>1398</v>
      </c>
      <c r="E1038" s="63" t="s">
        <v>1404</v>
      </c>
      <c r="F1038" s="68" t="s">
        <v>107</v>
      </c>
    </row>
    <row r="1039" customFormat="false" ht="15.75" hidden="false" customHeight="false" outlineLevel="0" collapsed="false">
      <c r="B1039" s="65" t="n">
        <v>1036</v>
      </c>
      <c r="C1039" s="61" t="s">
        <v>1296</v>
      </c>
      <c r="D1039" s="62" t="s">
        <v>1398</v>
      </c>
      <c r="E1039" s="63" t="s">
        <v>1405</v>
      </c>
      <c r="F1039" s="68" t="s">
        <v>107</v>
      </c>
    </row>
    <row r="1040" customFormat="false" ht="15.75" hidden="false" customHeight="false" outlineLevel="0" collapsed="false">
      <c r="B1040" s="65" t="n">
        <v>1037</v>
      </c>
      <c r="C1040" s="61" t="s">
        <v>1296</v>
      </c>
      <c r="D1040" s="62" t="s">
        <v>1398</v>
      </c>
      <c r="E1040" s="63" t="s">
        <v>1406</v>
      </c>
      <c r="F1040" s="68" t="s">
        <v>107</v>
      </c>
    </row>
    <row r="1041" customFormat="false" ht="16.5" hidden="false" customHeight="false" outlineLevel="0" collapsed="false">
      <c r="B1041" s="65" t="n">
        <v>1038</v>
      </c>
      <c r="C1041" s="61" t="s">
        <v>1296</v>
      </c>
      <c r="D1041" s="62" t="s">
        <v>1398</v>
      </c>
      <c r="E1041" s="63" t="s">
        <v>1407</v>
      </c>
      <c r="F1041" s="68" t="s">
        <v>107</v>
      </c>
    </row>
    <row r="1042" customFormat="false" ht="15.75" hidden="false" customHeight="false" outlineLevel="0" collapsed="false">
      <c r="B1042" s="60" t="n">
        <v>1039</v>
      </c>
      <c r="C1042" s="61" t="s">
        <v>1296</v>
      </c>
      <c r="D1042" s="62" t="s">
        <v>1398</v>
      </c>
      <c r="E1042" s="63" t="s">
        <v>1408</v>
      </c>
      <c r="F1042" s="68" t="s">
        <v>107</v>
      </c>
    </row>
    <row r="1043" customFormat="false" ht="15.75" hidden="false" customHeight="false" outlineLevel="0" collapsed="false">
      <c r="B1043" s="65" t="n">
        <v>1040</v>
      </c>
      <c r="C1043" s="61" t="s">
        <v>1296</v>
      </c>
      <c r="D1043" s="62" t="s">
        <v>1398</v>
      </c>
      <c r="E1043" s="63" t="s">
        <v>1409</v>
      </c>
      <c r="F1043" s="68" t="s">
        <v>107</v>
      </c>
    </row>
    <row r="1044" customFormat="false" ht="15.75" hidden="false" customHeight="false" outlineLevel="0" collapsed="false">
      <c r="B1044" s="65" t="n">
        <v>1041</v>
      </c>
      <c r="C1044" s="61" t="s">
        <v>1296</v>
      </c>
      <c r="D1044" s="62" t="s">
        <v>1398</v>
      </c>
      <c r="E1044" s="63" t="s">
        <v>1410</v>
      </c>
      <c r="F1044" s="68" t="s">
        <v>107</v>
      </c>
    </row>
    <row r="1045" customFormat="false" ht="15.75" hidden="false" customHeight="false" outlineLevel="0" collapsed="false">
      <c r="B1045" s="65" t="n">
        <v>1042</v>
      </c>
      <c r="C1045" s="61" t="s">
        <v>1296</v>
      </c>
      <c r="D1045" s="62" t="s">
        <v>1411</v>
      </c>
      <c r="E1045" s="63" t="s">
        <v>1412</v>
      </c>
      <c r="F1045" s="68" t="s">
        <v>107</v>
      </c>
    </row>
    <row r="1046" customFormat="false" ht="15.75" hidden="false" customHeight="false" outlineLevel="0" collapsed="false">
      <c r="B1046" s="65" t="n">
        <v>1043</v>
      </c>
      <c r="C1046" s="61" t="s">
        <v>1296</v>
      </c>
      <c r="D1046" s="62" t="s">
        <v>1411</v>
      </c>
      <c r="E1046" s="63" t="s">
        <v>1413</v>
      </c>
      <c r="F1046" s="68" t="s">
        <v>107</v>
      </c>
    </row>
    <row r="1047" customFormat="false" ht="16.5" hidden="false" customHeight="false" outlineLevel="0" collapsed="false">
      <c r="B1047" s="65" t="n">
        <v>1044</v>
      </c>
      <c r="C1047" s="61" t="s">
        <v>1296</v>
      </c>
      <c r="D1047" s="62" t="s">
        <v>1411</v>
      </c>
      <c r="E1047" s="63" t="s">
        <v>1414</v>
      </c>
      <c r="F1047" s="68" t="s">
        <v>107</v>
      </c>
    </row>
    <row r="1048" customFormat="false" ht="15.75" hidden="false" customHeight="false" outlineLevel="0" collapsed="false">
      <c r="B1048" s="60" t="n">
        <v>1045</v>
      </c>
      <c r="C1048" s="61" t="s">
        <v>1296</v>
      </c>
      <c r="D1048" s="62" t="s">
        <v>1411</v>
      </c>
      <c r="E1048" s="63" t="s">
        <v>1415</v>
      </c>
      <c r="F1048" s="68" t="s">
        <v>107</v>
      </c>
    </row>
    <row r="1049" customFormat="false" ht="15.75" hidden="false" customHeight="false" outlineLevel="0" collapsed="false">
      <c r="B1049" s="65" t="n">
        <v>1046</v>
      </c>
      <c r="C1049" s="61" t="s">
        <v>1296</v>
      </c>
      <c r="D1049" s="62" t="s">
        <v>1411</v>
      </c>
      <c r="E1049" s="63" t="s">
        <v>1416</v>
      </c>
      <c r="F1049" s="68" t="s">
        <v>107</v>
      </c>
    </row>
    <row r="1050" customFormat="false" ht="15.75" hidden="false" customHeight="false" outlineLevel="0" collapsed="false">
      <c r="B1050" s="65" t="n">
        <v>1047</v>
      </c>
      <c r="C1050" s="61" t="s">
        <v>1296</v>
      </c>
      <c r="D1050" s="62" t="s">
        <v>1411</v>
      </c>
      <c r="E1050" s="63" t="s">
        <v>1417</v>
      </c>
      <c r="F1050" s="68" t="s">
        <v>107</v>
      </c>
    </row>
    <row r="1051" customFormat="false" ht="15.75" hidden="false" customHeight="false" outlineLevel="0" collapsed="false">
      <c r="B1051" s="65" t="n">
        <v>1048</v>
      </c>
      <c r="C1051" s="61" t="s">
        <v>1296</v>
      </c>
      <c r="D1051" s="62" t="s">
        <v>1411</v>
      </c>
      <c r="E1051" s="63" t="s">
        <v>1418</v>
      </c>
      <c r="F1051" s="68" t="s">
        <v>107</v>
      </c>
    </row>
    <row r="1052" customFormat="false" ht="15.75" hidden="false" customHeight="false" outlineLevel="0" collapsed="false">
      <c r="B1052" s="65" t="n">
        <v>1049</v>
      </c>
      <c r="C1052" s="61" t="s">
        <v>1296</v>
      </c>
      <c r="D1052" s="62" t="s">
        <v>1411</v>
      </c>
      <c r="E1052" s="63" t="s">
        <v>1419</v>
      </c>
      <c r="F1052" s="68" t="s">
        <v>107</v>
      </c>
    </row>
    <row r="1053" customFormat="false" ht="16.5" hidden="false" customHeight="false" outlineLevel="0" collapsed="false">
      <c r="B1053" s="65" t="n">
        <v>1050</v>
      </c>
      <c r="C1053" s="61" t="s">
        <v>1296</v>
      </c>
      <c r="D1053" s="62" t="s">
        <v>1411</v>
      </c>
      <c r="E1053" s="63" t="s">
        <v>1420</v>
      </c>
      <c r="F1053" s="68" t="s">
        <v>107</v>
      </c>
    </row>
    <row r="1054" customFormat="false" ht="15.75" hidden="false" customHeight="false" outlineLevel="0" collapsed="false">
      <c r="B1054" s="60" t="n">
        <v>1051</v>
      </c>
      <c r="C1054" s="61" t="s">
        <v>1296</v>
      </c>
      <c r="D1054" s="62" t="s">
        <v>1421</v>
      </c>
      <c r="E1054" s="63" t="s">
        <v>1422</v>
      </c>
      <c r="F1054" s="68" t="s">
        <v>107</v>
      </c>
    </row>
    <row r="1055" customFormat="false" ht="15.75" hidden="false" customHeight="false" outlineLevel="0" collapsed="false">
      <c r="B1055" s="65" t="n">
        <v>1052</v>
      </c>
      <c r="C1055" s="61" t="s">
        <v>1296</v>
      </c>
      <c r="D1055" s="62" t="s">
        <v>1421</v>
      </c>
      <c r="E1055" s="63" t="s">
        <v>1423</v>
      </c>
      <c r="F1055" s="68" t="s">
        <v>107</v>
      </c>
    </row>
    <row r="1056" customFormat="false" ht="15.75" hidden="false" customHeight="false" outlineLevel="0" collapsed="false">
      <c r="B1056" s="65" t="n">
        <v>1053</v>
      </c>
      <c r="C1056" s="61" t="s">
        <v>1296</v>
      </c>
      <c r="D1056" s="62" t="s">
        <v>1424</v>
      </c>
      <c r="E1056" s="63" t="s">
        <v>1425</v>
      </c>
      <c r="F1056" s="68" t="s">
        <v>107</v>
      </c>
    </row>
    <row r="1057" customFormat="false" ht="15.75" hidden="false" customHeight="false" outlineLevel="0" collapsed="false">
      <c r="B1057" s="65" t="n">
        <v>1054</v>
      </c>
      <c r="C1057" s="61" t="s">
        <v>1296</v>
      </c>
      <c r="D1057" s="62" t="s">
        <v>1424</v>
      </c>
      <c r="E1057" s="63" t="s">
        <v>1426</v>
      </c>
      <c r="F1057" s="68" t="s">
        <v>107</v>
      </c>
    </row>
    <row r="1058" customFormat="false" ht="15.75" hidden="false" customHeight="false" outlineLevel="0" collapsed="false">
      <c r="B1058" s="65" t="n">
        <v>1055</v>
      </c>
      <c r="C1058" s="61" t="s">
        <v>1296</v>
      </c>
      <c r="D1058" s="62" t="s">
        <v>1424</v>
      </c>
      <c r="E1058" s="63" t="s">
        <v>1427</v>
      </c>
      <c r="F1058" s="68" t="s">
        <v>107</v>
      </c>
    </row>
    <row r="1059" customFormat="false" ht="16.5" hidden="false" customHeight="false" outlineLevel="0" collapsed="false">
      <c r="B1059" s="65" t="n">
        <v>1056</v>
      </c>
      <c r="C1059" s="61" t="s">
        <v>1296</v>
      </c>
      <c r="D1059" s="62" t="s">
        <v>1424</v>
      </c>
      <c r="E1059" s="63" t="s">
        <v>1428</v>
      </c>
      <c r="F1059" s="68" t="s">
        <v>107</v>
      </c>
    </row>
    <row r="1060" customFormat="false" ht="15.75" hidden="false" customHeight="false" outlineLevel="0" collapsed="false">
      <c r="B1060" s="60" t="n">
        <v>1057</v>
      </c>
      <c r="C1060" s="61" t="s">
        <v>1296</v>
      </c>
      <c r="D1060" s="62" t="s">
        <v>1424</v>
      </c>
      <c r="E1060" s="63" t="s">
        <v>1429</v>
      </c>
      <c r="F1060" s="68" t="s">
        <v>107</v>
      </c>
    </row>
    <row r="1061" customFormat="false" ht="15.75" hidden="false" customHeight="false" outlineLevel="0" collapsed="false">
      <c r="B1061" s="65" t="n">
        <v>1058</v>
      </c>
      <c r="C1061" s="61" t="s">
        <v>1296</v>
      </c>
      <c r="D1061" s="62" t="s">
        <v>1424</v>
      </c>
      <c r="E1061" s="63" t="s">
        <v>1430</v>
      </c>
      <c r="F1061" s="68" t="s">
        <v>107</v>
      </c>
    </row>
    <row r="1062" customFormat="false" ht="15.75" hidden="false" customHeight="false" outlineLevel="0" collapsed="false">
      <c r="B1062" s="65" t="n">
        <v>1059</v>
      </c>
      <c r="C1062" s="61" t="s">
        <v>1296</v>
      </c>
      <c r="D1062" s="62" t="s">
        <v>1424</v>
      </c>
      <c r="E1062" s="63" t="s">
        <v>1431</v>
      </c>
      <c r="F1062" s="68" t="s">
        <v>107</v>
      </c>
    </row>
    <row r="1063" customFormat="false" ht="15.75" hidden="false" customHeight="false" outlineLevel="0" collapsed="false">
      <c r="B1063" s="65" t="n">
        <v>1060</v>
      </c>
      <c r="C1063" s="61" t="s">
        <v>1296</v>
      </c>
      <c r="D1063" s="62" t="s">
        <v>1432</v>
      </c>
      <c r="E1063" s="63" t="s">
        <v>1433</v>
      </c>
      <c r="F1063" s="68" t="s">
        <v>107</v>
      </c>
    </row>
    <row r="1064" customFormat="false" ht="15.75" hidden="false" customHeight="false" outlineLevel="0" collapsed="false">
      <c r="B1064" s="65" t="n">
        <v>1061</v>
      </c>
      <c r="C1064" s="61" t="s">
        <v>1296</v>
      </c>
      <c r="D1064" s="62" t="s">
        <v>1432</v>
      </c>
      <c r="E1064" s="63" t="s">
        <v>1434</v>
      </c>
      <c r="F1064" s="68" t="s">
        <v>107</v>
      </c>
    </row>
    <row r="1065" customFormat="false" ht="16.5" hidden="false" customHeight="false" outlineLevel="0" collapsed="false">
      <c r="B1065" s="65" t="n">
        <v>1062</v>
      </c>
      <c r="C1065" s="61" t="s">
        <v>1296</v>
      </c>
      <c r="D1065" s="62" t="s">
        <v>1432</v>
      </c>
      <c r="E1065" s="63" t="s">
        <v>1435</v>
      </c>
      <c r="F1065" s="68" t="s">
        <v>107</v>
      </c>
    </row>
    <row r="1066" customFormat="false" ht="15.75" hidden="false" customHeight="false" outlineLevel="0" collapsed="false">
      <c r="B1066" s="60" t="n">
        <v>1063</v>
      </c>
      <c r="C1066" s="61" t="s">
        <v>1296</v>
      </c>
      <c r="D1066" s="62" t="s">
        <v>1436</v>
      </c>
      <c r="E1066" s="63" t="s">
        <v>1437</v>
      </c>
      <c r="F1066" s="68" t="s">
        <v>107</v>
      </c>
    </row>
    <row r="1067" customFormat="false" ht="15.75" hidden="false" customHeight="false" outlineLevel="0" collapsed="false">
      <c r="B1067" s="65" t="n">
        <v>1064</v>
      </c>
      <c r="C1067" s="61" t="s">
        <v>1296</v>
      </c>
      <c r="D1067" s="62" t="s">
        <v>1436</v>
      </c>
      <c r="E1067" s="63" t="s">
        <v>1438</v>
      </c>
      <c r="F1067" s="68" t="s">
        <v>107</v>
      </c>
    </row>
    <row r="1068" customFormat="false" ht="15.75" hidden="false" customHeight="false" outlineLevel="0" collapsed="false">
      <c r="B1068" s="65" t="n">
        <v>1065</v>
      </c>
      <c r="C1068" s="61" t="s">
        <v>1296</v>
      </c>
      <c r="D1068" s="62" t="s">
        <v>1436</v>
      </c>
      <c r="E1068" s="63" t="s">
        <v>1439</v>
      </c>
      <c r="F1068" s="68" t="s">
        <v>107</v>
      </c>
    </row>
    <row r="1069" customFormat="false" ht="15.75" hidden="false" customHeight="false" outlineLevel="0" collapsed="false">
      <c r="B1069" s="65" t="n">
        <v>1066</v>
      </c>
      <c r="C1069" s="61" t="s">
        <v>1296</v>
      </c>
      <c r="D1069" s="62" t="s">
        <v>1436</v>
      </c>
      <c r="E1069" s="63" t="s">
        <v>1440</v>
      </c>
      <c r="F1069" s="68" t="s">
        <v>107</v>
      </c>
    </row>
    <row r="1070" customFormat="false" ht="15.75" hidden="false" customHeight="false" outlineLevel="0" collapsed="false">
      <c r="B1070" s="65" t="n">
        <v>1067</v>
      </c>
      <c r="C1070" s="61" t="s">
        <v>1296</v>
      </c>
      <c r="D1070" s="62" t="s">
        <v>1436</v>
      </c>
      <c r="E1070" s="63" t="s">
        <v>1441</v>
      </c>
      <c r="F1070" s="68" t="s">
        <v>107</v>
      </c>
    </row>
    <row r="1071" customFormat="false" ht="16.5" hidden="false" customHeight="false" outlineLevel="0" collapsed="false">
      <c r="B1071" s="65" t="n">
        <v>1068</v>
      </c>
      <c r="C1071" s="61" t="s">
        <v>1296</v>
      </c>
      <c r="D1071" s="62" t="s">
        <v>1436</v>
      </c>
      <c r="E1071" s="63" t="s">
        <v>1442</v>
      </c>
      <c r="F1071" s="68" t="s">
        <v>107</v>
      </c>
    </row>
    <row r="1072" customFormat="false" ht="15.75" hidden="false" customHeight="false" outlineLevel="0" collapsed="false">
      <c r="B1072" s="60" t="n">
        <v>1069</v>
      </c>
      <c r="C1072" s="79" t="s">
        <v>33</v>
      </c>
      <c r="D1072" s="62" t="s">
        <v>1443</v>
      </c>
      <c r="E1072" s="63" t="s">
        <v>35</v>
      </c>
      <c r="F1072" s="68" t="s">
        <v>107</v>
      </c>
    </row>
    <row r="1073" customFormat="false" ht="15.75" hidden="false" customHeight="false" outlineLevel="0" collapsed="false">
      <c r="B1073" s="65" t="n">
        <v>1070</v>
      </c>
      <c r="C1073" s="79" t="s">
        <v>33</v>
      </c>
      <c r="D1073" s="62" t="s">
        <v>1443</v>
      </c>
      <c r="E1073" s="63" t="s">
        <v>36</v>
      </c>
      <c r="F1073" s="68" t="s">
        <v>107</v>
      </c>
    </row>
    <row r="1074" customFormat="false" ht="15.75" hidden="false" customHeight="false" outlineLevel="0" collapsed="false">
      <c r="B1074" s="65" t="n">
        <v>1071</v>
      </c>
      <c r="C1074" s="79" t="s">
        <v>33</v>
      </c>
      <c r="D1074" s="62" t="s">
        <v>1443</v>
      </c>
      <c r="E1074" s="63" t="s">
        <v>37</v>
      </c>
      <c r="F1074" s="68" t="s">
        <v>107</v>
      </c>
    </row>
    <row r="1075" customFormat="false" ht="15.75" hidden="false" customHeight="false" outlineLevel="0" collapsed="false">
      <c r="B1075" s="65" t="n">
        <v>1072</v>
      </c>
      <c r="C1075" s="79" t="s">
        <v>33</v>
      </c>
      <c r="D1075" s="62" t="s">
        <v>1444</v>
      </c>
      <c r="E1075" s="63" t="s">
        <v>39</v>
      </c>
      <c r="F1075" s="68" t="s">
        <v>107</v>
      </c>
    </row>
    <row r="1076" customFormat="false" ht="15.75" hidden="false" customHeight="false" outlineLevel="0" collapsed="false">
      <c r="B1076" s="65" t="n">
        <v>1073</v>
      </c>
      <c r="C1076" s="79" t="s">
        <v>33</v>
      </c>
      <c r="D1076" s="62" t="s">
        <v>1444</v>
      </c>
      <c r="E1076" s="63" t="s">
        <v>40</v>
      </c>
      <c r="F1076" s="68" t="s">
        <v>107</v>
      </c>
    </row>
    <row r="1077" customFormat="false" ht="16.5" hidden="false" customHeight="false" outlineLevel="0" collapsed="false">
      <c r="B1077" s="65" t="n">
        <v>1074</v>
      </c>
      <c r="C1077" s="79" t="s">
        <v>33</v>
      </c>
      <c r="D1077" s="62" t="s">
        <v>1444</v>
      </c>
      <c r="E1077" s="80" t="s">
        <v>41</v>
      </c>
      <c r="F1077" s="68" t="s">
        <v>107</v>
      </c>
    </row>
    <row r="1078" customFormat="false" ht="15.75" hidden="false" customHeight="false" outlineLevel="0" collapsed="false">
      <c r="B1078" s="60" t="n">
        <v>1075</v>
      </c>
      <c r="C1078" s="79" t="s">
        <v>33</v>
      </c>
      <c r="D1078" s="62" t="s">
        <v>1445</v>
      </c>
      <c r="E1078" s="63" t="s">
        <v>43</v>
      </c>
      <c r="F1078" s="68" t="s">
        <v>107</v>
      </c>
    </row>
    <row r="1079" customFormat="false" ht="15.75" hidden="false" customHeight="false" outlineLevel="0" collapsed="false">
      <c r="B1079" s="65" t="n">
        <v>1076</v>
      </c>
      <c r="C1079" s="79" t="s">
        <v>33</v>
      </c>
      <c r="D1079" s="62" t="s">
        <v>1446</v>
      </c>
      <c r="E1079" s="63" t="s">
        <v>46</v>
      </c>
      <c r="F1079" s="68" t="s">
        <v>107</v>
      </c>
    </row>
    <row r="1080" customFormat="false" ht="15.75" hidden="false" customHeight="false" outlineLevel="0" collapsed="false">
      <c r="B1080" s="65" t="n">
        <v>1077</v>
      </c>
      <c r="C1080" s="79" t="s">
        <v>33</v>
      </c>
      <c r="D1080" s="62" t="s">
        <v>1446</v>
      </c>
      <c r="E1080" s="63" t="s">
        <v>45</v>
      </c>
      <c r="F1080" s="68" t="s">
        <v>107</v>
      </c>
    </row>
    <row r="1081" customFormat="false" ht="15.75" hidden="false" customHeight="false" outlineLevel="0" collapsed="false">
      <c r="B1081" s="65" t="n">
        <v>1078</v>
      </c>
      <c r="C1081" s="79" t="s">
        <v>1447</v>
      </c>
      <c r="D1081" s="62" t="s">
        <v>1448</v>
      </c>
      <c r="E1081" s="63" t="s">
        <v>1449</v>
      </c>
      <c r="F1081" s="68" t="s">
        <v>107</v>
      </c>
    </row>
    <row r="1082" customFormat="false" ht="15.75" hidden="false" customHeight="false" outlineLevel="0" collapsed="false">
      <c r="B1082" s="65" t="n">
        <v>1079</v>
      </c>
      <c r="C1082" s="79" t="s">
        <v>1447</v>
      </c>
      <c r="D1082" s="62" t="s">
        <v>1448</v>
      </c>
      <c r="E1082" s="63" t="s">
        <v>1450</v>
      </c>
      <c r="F1082" s="68" t="s">
        <v>107</v>
      </c>
    </row>
    <row r="1083" customFormat="false" ht="16.5" hidden="false" customHeight="false" outlineLevel="0" collapsed="false">
      <c r="B1083" s="65" t="n">
        <v>1080</v>
      </c>
      <c r="C1083" s="79" t="s">
        <v>1447</v>
      </c>
      <c r="D1083" s="62" t="s">
        <v>1448</v>
      </c>
      <c r="E1083" s="63" t="s">
        <v>1451</v>
      </c>
      <c r="F1083" s="68" t="s">
        <v>107</v>
      </c>
    </row>
    <row r="1084" customFormat="false" ht="15.75" hidden="false" customHeight="false" outlineLevel="0" collapsed="false">
      <c r="B1084" s="60" t="n">
        <v>1081</v>
      </c>
      <c r="C1084" s="79" t="s">
        <v>1447</v>
      </c>
      <c r="D1084" s="62" t="s">
        <v>1452</v>
      </c>
      <c r="E1084" s="63" t="s">
        <v>1453</v>
      </c>
      <c r="F1084" s="68" t="s">
        <v>188</v>
      </c>
    </row>
    <row r="1085" customFormat="false" ht="15.75" hidden="false" customHeight="false" outlineLevel="0" collapsed="false">
      <c r="B1085" s="65" t="n">
        <v>1082</v>
      </c>
      <c r="C1085" s="79" t="s">
        <v>1447</v>
      </c>
      <c r="D1085" s="62" t="s">
        <v>1452</v>
      </c>
      <c r="E1085" s="63" t="s">
        <v>1454</v>
      </c>
      <c r="F1085" s="68" t="s">
        <v>188</v>
      </c>
    </row>
    <row r="1086" customFormat="false" ht="15.75" hidden="false" customHeight="false" outlineLevel="0" collapsed="false">
      <c r="B1086" s="65" t="n">
        <v>1083</v>
      </c>
      <c r="C1086" s="79" t="s">
        <v>1447</v>
      </c>
      <c r="D1086" s="62" t="s">
        <v>1452</v>
      </c>
      <c r="E1086" s="63" t="s">
        <v>1455</v>
      </c>
      <c r="F1086" s="68" t="s">
        <v>188</v>
      </c>
    </row>
    <row r="1087" customFormat="false" ht="15.75" hidden="false" customHeight="false" outlineLevel="0" collapsed="false">
      <c r="B1087" s="65" t="n">
        <v>1084</v>
      </c>
      <c r="C1087" s="79" t="s">
        <v>1447</v>
      </c>
      <c r="D1087" s="62" t="s">
        <v>1452</v>
      </c>
      <c r="E1087" s="63" t="s">
        <v>1456</v>
      </c>
      <c r="F1087" s="68" t="s">
        <v>188</v>
      </c>
    </row>
    <row r="1088" customFormat="false" ht="15.75" hidden="false" customHeight="false" outlineLevel="0" collapsed="false">
      <c r="B1088" s="65" t="n">
        <v>1085</v>
      </c>
      <c r="C1088" s="79" t="s">
        <v>1447</v>
      </c>
      <c r="D1088" s="62" t="s">
        <v>1457</v>
      </c>
      <c r="E1088" s="63" t="s">
        <v>1458</v>
      </c>
      <c r="F1088" s="68" t="s">
        <v>107</v>
      </c>
    </row>
    <row r="1089" customFormat="false" ht="16.5" hidden="false" customHeight="false" outlineLevel="0" collapsed="false">
      <c r="B1089" s="65" t="n">
        <v>1086</v>
      </c>
      <c r="C1089" s="79" t="s">
        <v>1447</v>
      </c>
      <c r="D1089" s="62" t="s">
        <v>1457</v>
      </c>
      <c r="E1089" s="63" t="s">
        <v>1459</v>
      </c>
      <c r="F1089" s="68" t="s">
        <v>107</v>
      </c>
    </row>
    <row r="1090" customFormat="false" ht="15.75" hidden="false" customHeight="false" outlineLevel="0" collapsed="false">
      <c r="B1090" s="60" t="n">
        <v>1087</v>
      </c>
      <c r="C1090" s="79" t="s">
        <v>1447</v>
      </c>
      <c r="D1090" s="62" t="s">
        <v>1457</v>
      </c>
      <c r="E1090" s="63" t="s">
        <v>1460</v>
      </c>
      <c r="F1090" s="68" t="s">
        <v>107</v>
      </c>
    </row>
    <row r="1091" customFormat="false" ht="15.75" hidden="false" customHeight="false" outlineLevel="0" collapsed="false">
      <c r="B1091" s="65" t="n">
        <v>1088</v>
      </c>
      <c r="C1091" s="79" t="s">
        <v>1447</v>
      </c>
      <c r="D1091" s="62" t="s">
        <v>1461</v>
      </c>
      <c r="E1091" s="63" t="s">
        <v>1462</v>
      </c>
      <c r="F1091" s="68" t="s">
        <v>188</v>
      </c>
    </row>
    <row r="1092" customFormat="false" ht="15.75" hidden="false" customHeight="false" outlineLevel="0" collapsed="false">
      <c r="B1092" s="65" t="n">
        <v>1089</v>
      </c>
      <c r="C1092" s="79" t="s">
        <v>1447</v>
      </c>
      <c r="D1092" s="62" t="s">
        <v>1461</v>
      </c>
      <c r="E1092" s="63" t="s">
        <v>1463</v>
      </c>
      <c r="F1092" s="68" t="s">
        <v>188</v>
      </c>
    </row>
    <row r="1093" customFormat="false" ht="15.75" hidden="false" customHeight="false" outlineLevel="0" collapsed="false">
      <c r="B1093" s="65" t="n">
        <v>1090</v>
      </c>
      <c r="C1093" s="79" t="s">
        <v>1447</v>
      </c>
      <c r="D1093" s="62" t="s">
        <v>1461</v>
      </c>
      <c r="E1093" s="63" t="s">
        <v>1464</v>
      </c>
      <c r="F1093" s="68" t="s">
        <v>188</v>
      </c>
    </row>
    <row r="1094" customFormat="false" ht="15.75" hidden="false" customHeight="false" outlineLevel="0" collapsed="false">
      <c r="B1094" s="65" t="n">
        <v>1091</v>
      </c>
      <c r="C1094" s="79" t="s">
        <v>1447</v>
      </c>
      <c r="D1094" s="62" t="s">
        <v>1461</v>
      </c>
      <c r="E1094" s="63" t="s">
        <v>1465</v>
      </c>
      <c r="F1094" s="68" t="s">
        <v>188</v>
      </c>
    </row>
    <row r="1095" customFormat="false" ht="16.5" hidden="false" customHeight="false" outlineLevel="0" collapsed="false">
      <c r="B1095" s="65" t="n">
        <v>1092</v>
      </c>
      <c r="C1095" s="79" t="s">
        <v>1447</v>
      </c>
      <c r="D1095" s="62" t="s">
        <v>1461</v>
      </c>
      <c r="E1095" s="63" t="s">
        <v>1466</v>
      </c>
      <c r="F1095" s="68" t="s">
        <v>188</v>
      </c>
    </row>
    <row r="1096" customFormat="false" ht="15.75" hidden="false" customHeight="false" outlineLevel="0" collapsed="false">
      <c r="B1096" s="60" t="n">
        <v>1093</v>
      </c>
      <c r="C1096" s="79" t="s">
        <v>1447</v>
      </c>
      <c r="D1096" s="62" t="s">
        <v>1461</v>
      </c>
      <c r="E1096" s="63" t="s">
        <v>1467</v>
      </c>
      <c r="F1096" s="68" t="s">
        <v>188</v>
      </c>
    </row>
    <row r="1097" customFormat="false" ht="15.75" hidden="false" customHeight="false" outlineLevel="0" collapsed="false">
      <c r="B1097" s="65" t="n">
        <v>1094</v>
      </c>
      <c r="C1097" s="79" t="s">
        <v>1447</v>
      </c>
      <c r="D1097" s="62" t="s">
        <v>1461</v>
      </c>
      <c r="E1097" s="63" t="s">
        <v>1468</v>
      </c>
      <c r="F1097" s="68" t="s">
        <v>188</v>
      </c>
    </row>
    <row r="1098" customFormat="false" ht="15.75" hidden="false" customHeight="false" outlineLevel="0" collapsed="false">
      <c r="B1098" s="65" t="n">
        <v>1095</v>
      </c>
      <c r="C1098" s="79" t="s">
        <v>1447</v>
      </c>
      <c r="D1098" s="62" t="s">
        <v>1461</v>
      </c>
      <c r="E1098" s="63" t="s">
        <v>1469</v>
      </c>
      <c r="F1098" s="68" t="s">
        <v>188</v>
      </c>
    </row>
    <row r="1099" customFormat="false" ht="15.75" hidden="false" customHeight="false" outlineLevel="0" collapsed="false">
      <c r="B1099" s="65" t="n">
        <v>1096</v>
      </c>
      <c r="C1099" s="79" t="s">
        <v>1447</v>
      </c>
      <c r="D1099" s="62" t="s">
        <v>1461</v>
      </c>
      <c r="E1099" s="63" t="s">
        <v>1470</v>
      </c>
      <c r="F1099" s="68" t="s">
        <v>188</v>
      </c>
    </row>
    <row r="1100" customFormat="false" ht="15.75" hidden="false" customHeight="false" outlineLevel="0" collapsed="false">
      <c r="B1100" s="65" t="n">
        <v>1097</v>
      </c>
      <c r="C1100" s="79" t="s">
        <v>1447</v>
      </c>
      <c r="D1100" s="62" t="s">
        <v>1471</v>
      </c>
      <c r="E1100" s="63" t="s">
        <v>1472</v>
      </c>
      <c r="F1100" s="68" t="s">
        <v>107</v>
      </c>
    </row>
    <row r="1101" customFormat="false" ht="16.5" hidden="false" customHeight="false" outlineLevel="0" collapsed="false">
      <c r="B1101" s="65" t="n">
        <v>1098</v>
      </c>
      <c r="C1101" s="79" t="s">
        <v>1447</v>
      </c>
      <c r="D1101" s="69" t="s">
        <v>1471</v>
      </c>
      <c r="E1101" s="70" t="s">
        <v>1473</v>
      </c>
      <c r="F1101" s="68" t="s">
        <v>107</v>
      </c>
    </row>
    <row r="1102" customFormat="false" ht="15.75" hidden="false" customHeight="false" outlineLevel="0" collapsed="false">
      <c r="B1102" s="60" t="n">
        <v>1099</v>
      </c>
      <c r="C1102" s="79" t="s">
        <v>1447</v>
      </c>
      <c r="D1102" s="62" t="s">
        <v>1474</v>
      </c>
      <c r="E1102" s="63" t="s">
        <v>1475</v>
      </c>
      <c r="F1102" s="68" t="s">
        <v>107</v>
      </c>
    </row>
    <row r="1103" customFormat="false" ht="15.75" hidden="false" customHeight="false" outlineLevel="0" collapsed="false">
      <c r="B1103" s="65" t="n">
        <v>1100</v>
      </c>
      <c r="C1103" s="79" t="s">
        <v>1447</v>
      </c>
      <c r="D1103" s="62" t="s">
        <v>1476</v>
      </c>
      <c r="E1103" s="63" t="s">
        <v>1477</v>
      </c>
      <c r="F1103" s="68" t="s">
        <v>107</v>
      </c>
    </row>
    <row r="1104" customFormat="false" ht="15.75" hidden="false" customHeight="false" outlineLevel="0" collapsed="false">
      <c r="B1104" s="65" t="n">
        <v>1101</v>
      </c>
      <c r="C1104" s="79" t="s">
        <v>1447</v>
      </c>
      <c r="D1104" s="62" t="s">
        <v>1476</v>
      </c>
      <c r="E1104" s="63" t="s">
        <v>1478</v>
      </c>
      <c r="F1104" s="68" t="s">
        <v>107</v>
      </c>
    </row>
    <row r="1105" customFormat="false" ht="15.75" hidden="false" customHeight="false" outlineLevel="0" collapsed="false">
      <c r="B1105" s="65" t="n">
        <v>1102</v>
      </c>
      <c r="C1105" s="79" t="s">
        <v>1447</v>
      </c>
      <c r="D1105" s="62" t="s">
        <v>1476</v>
      </c>
      <c r="E1105" s="63" t="s">
        <v>1479</v>
      </c>
      <c r="F1105" s="68" t="s">
        <v>107</v>
      </c>
    </row>
    <row r="1106" customFormat="false" ht="15.75" hidden="false" customHeight="false" outlineLevel="0" collapsed="false">
      <c r="B1106" s="65" t="n">
        <v>1103</v>
      </c>
      <c r="C1106" s="79" t="s">
        <v>1447</v>
      </c>
      <c r="D1106" s="62" t="s">
        <v>1476</v>
      </c>
      <c r="E1106" s="63" t="s">
        <v>1480</v>
      </c>
      <c r="F1106" s="68" t="s">
        <v>107</v>
      </c>
    </row>
    <row r="1107" customFormat="false" ht="16.5" hidden="false" customHeight="false" outlineLevel="0" collapsed="false">
      <c r="B1107" s="65" t="n">
        <v>1104</v>
      </c>
      <c r="C1107" s="79" t="s">
        <v>1447</v>
      </c>
      <c r="D1107" s="62" t="s">
        <v>1476</v>
      </c>
      <c r="E1107" s="63" t="s">
        <v>1481</v>
      </c>
      <c r="F1107" s="68" t="s">
        <v>107</v>
      </c>
    </row>
    <row r="1108" customFormat="false" ht="15.75" hidden="false" customHeight="false" outlineLevel="0" collapsed="false">
      <c r="B1108" s="60" t="n">
        <v>1105</v>
      </c>
      <c r="C1108" s="79" t="s">
        <v>1447</v>
      </c>
      <c r="D1108" s="62" t="s">
        <v>1482</v>
      </c>
      <c r="E1108" s="63" t="s">
        <v>1483</v>
      </c>
      <c r="F1108" s="68" t="s">
        <v>107</v>
      </c>
    </row>
    <row r="1109" customFormat="false" ht="15.75" hidden="false" customHeight="false" outlineLevel="0" collapsed="false">
      <c r="B1109" s="65" t="n">
        <v>1106</v>
      </c>
      <c r="C1109" s="79" t="s">
        <v>1447</v>
      </c>
      <c r="D1109" s="62" t="s">
        <v>1482</v>
      </c>
      <c r="E1109" s="63" t="s">
        <v>1484</v>
      </c>
      <c r="F1109" s="68" t="s">
        <v>107</v>
      </c>
    </row>
    <row r="1110" customFormat="false" ht="15.75" hidden="false" customHeight="false" outlineLevel="0" collapsed="false">
      <c r="B1110" s="65" t="n">
        <v>1107</v>
      </c>
      <c r="C1110" s="79" t="s">
        <v>1447</v>
      </c>
      <c r="D1110" s="62" t="s">
        <v>1482</v>
      </c>
      <c r="E1110" s="63" t="s">
        <v>1485</v>
      </c>
      <c r="F1110" s="68" t="s">
        <v>107</v>
      </c>
    </row>
    <row r="1111" customFormat="false" ht="15.75" hidden="false" customHeight="false" outlineLevel="0" collapsed="false">
      <c r="B1111" s="65" t="n">
        <v>1108</v>
      </c>
      <c r="C1111" s="79" t="s">
        <v>1447</v>
      </c>
      <c r="D1111" s="62" t="s">
        <v>1486</v>
      </c>
      <c r="E1111" s="63" t="s">
        <v>1487</v>
      </c>
      <c r="F1111" s="68" t="s">
        <v>107</v>
      </c>
    </row>
    <row r="1112" customFormat="false" ht="15.75" hidden="false" customHeight="false" outlineLevel="0" collapsed="false">
      <c r="B1112" s="65" t="n">
        <v>1109</v>
      </c>
      <c r="C1112" s="79" t="s">
        <v>1447</v>
      </c>
      <c r="D1112" s="62" t="s">
        <v>1486</v>
      </c>
      <c r="E1112" s="63" t="s">
        <v>1488</v>
      </c>
      <c r="F1112" s="68" t="s">
        <v>107</v>
      </c>
    </row>
    <row r="1113" customFormat="false" ht="16.5" hidden="false" customHeight="false" outlineLevel="0" collapsed="false">
      <c r="B1113" s="65" t="n">
        <v>1110</v>
      </c>
      <c r="C1113" s="79" t="s">
        <v>1447</v>
      </c>
      <c r="D1113" s="62" t="s">
        <v>1486</v>
      </c>
      <c r="E1113" s="63" t="s">
        <v>1489</v>
      </c>
      <c r="F1113" s="68" t="s">
        <v>107</v>
      </c>
    </row>
    <row r="1114" customFormat="false" ht="15.75" hidden="false" customHeight="false" outlineLevel="0" collapsed="false">
      <c r="B1114" s="60" t="n">
        <v>1111</v>
      </c>
      <c r="C1114" s="79" t="s">
        <v>1447</v>
      </c>
      <c r="D1114" s="62" t="s">
        <v>1486</v>
      </c>
      <c r="E1114" s="63" t="s">
        <v>1490</v>
      </c>
      <c r="F1114" s="68" t="s">
        <v>107</v>
      </c>
    </row>
    <row r="1115" customFormat="false" ht="15.75" hidden="false" customHeight="false" outlineLevel="0" collapsed="false">
      <c r="B1115" s="65" t="n">
        <v>1112</v>
      </c>
      <c r="C1115" s="79" t="s">
        <v>1447</v>
      </c>
      <c r="D1115" s="62" t="s">
        <v>1486</v>
      </c>
      <c r="E1115" s="63" t="s">
        <v>1491</v>
      </c>
      <c r="F1115" s="68" t="s">
        <v>107</v>
      </c>
    </row>
    <row r="1116" customFormat="false" ht="15.75" hidden="false" customHeight="false" outlineLevel="0" collapsed="false">
      <c r="B1116" s="65" t="n">
        <v>1113</v>
      </c>
      <c r="C1116" s="79" t="s">
        <v>1447</v>
      </c>
      <c r="D1116" s="62" t="s">
        <v>1492</v>
      </c>
      <c r="E1116" s="63" t="s">
        <v>1493</v>
      </c>
      <c r="F1116" s="68" t="s">
        <v>107</v>
      </c>
    </row>
    <row r="1117" customFormat="false" ht="15.75" hidden="false" customHeight="false" outlineLevel="0" collapsed="false">
      <c r="B1117" s="65" t="n">
        <v>1114</v>
      </c>
      <c r="C1117" s="79" t="s">
        <v>1447</v>
      </c>
      <c r="D1117" s="62" t="s">
        <v>1492</v>
      </c>
      <c r="E1117" s="63" t="s">
        <v>1494</v>
      </c>
      <c r="F1117" s="68" t="s">
        <v>107</v>
      </c>
    </row>
    <row r="1118" customFormat="false" ht="15.75" hidden="false" customHeight="false" outlineLevel="0" collapsed="false">
      <c r="B1118" s="65" t="n">
        <v>1115</v>
      </c>
      <c r="C1118" s="79" t="s">
        <v>1447</v>
      </c>
      <c r="D1118" s="81" t="s">
        <v>1495</v>
      </c>
      <c r="E1118" s="63" t="s">
        <v>1496</v>
      </c>
      <c r="F1118" s="68"/>
    </row>
    <row r="1119" customFormat="false" ht="16.5" hidden="false" customHeight="false" outlineLevel="0" collapsed="false">
      <c r="B1119" s="65" t="n">
        <v>1116</v>
      </c>
      <c r="C1119" s="79" t="s">
        <v>1447</v>
      </c>
      <c r="D1119" s="62" t="s">
        <v>1492</v>
      </c>
      <c r="E1119" s="63" t="s">
        <v>1497</v>
      </c>
      <c r="F1119" s="68" t="s">
        <v>107</v>
      </c>
    </row>
    <row r="1120" customFormat="false" ht="15.75" hidden="false" customHeight="false" outlineLevel="0" collapsed="false">
      <c r="B1120" s="60" t="n">
        <v>1117</v>
      </c>
      <c r="C1120" s="79" t="s">
        <v>1447</v>
      </c>
      <c r="D1120" s="62" t="s">
        <v>1492</v>
      </c>
      <c r="E1120" s="63" t="s">
        <v>1498</v>
      </c>
      <c r="F1120" s="68" t="s">
        <v>107</v>
      </c>
    </row>
    <row r="1121" customFormat="false" ht="15.75" hidden="false" customHeight="false" outlineLevel="0" collapsed="false">
      <c r="B1121" s="65" t="n">
        <v>1118</v>
      </c>
      <c r="C1121" s="79" t="s">
        <v>1447</v>
      </c>
      <c r="D1121" s="62" t="s">
        <v>1492</v>
      </c>
      <c r="E1121" s="63" t="s">
        <v>1499</v>
      </c>
      <c r="F1121" s="68" t="s">
        <v>107</v>
      </c>
    </row>
    <row r="1122" customFormat="false" ht="15.75" hidden="false" customHeight="false" outlineLevel="0" collapsed="false">
      <c r="B1122" s="65" t="n">
        <v>1119</v>
      </c>
      <c r="C1122" s="79" t="s">
        <v>1447</v>
      </c>
      <c r="D1122" s="62" t="s">
        <v>1492</v>
      </c>
      <c r="E1122" s="63" t="s">
        <v>1500</v>
      </c>
      <c r="F1122" s="68" t="s">
        <v>107</v>
      </c>
    </row>
    <row r="1123" customFormat="false" ht="15.75" hidden="false" customHeight="false" outlineLevel="0" collapsed="false">
      <c r="B1123" s="65" t="n">
        <v>1120</v>
      </c>
      <c r="C1123" s="79" t="s">
        <v>1447</v>
      </c>
      <c r="D1123" s="62" t="s">
        <v>1501</v>
      </c>
      <c r="E1123" s="63" t="s">
        <v>1502</v>
      </c>
      <c r="F1123" s="68" t="s">
        <v>107</v>
      </c>
    </row>
    <row r="1124" customFormat="false" ht="15.75" hidden="false" customHeight="false" outlineLevel="0" collapsed="false">
      <c r="B1124" s="65" t="n">
        <v>1121</v>
      </c>
      <c r="C1124" s="79" t="s">
        <v>1447</v>
      </c>
      <c r="D1124" s="62" t="s">
        <v>1501</v>
      </c>
      <c r="E1124" s="63" t="s">
        <v>1503</v>
      </c>
      <c r="F1124" s="68" t="s">
        <v>107</v>
      </c>
    </row>
    <row r="1125" customFormat="false" ht="16.5" hidden="false" customHeight="false" outlineLevel="0" collapsed="false">
      <c r="B1125" s="65" t="n">
        <v>1122</v>
      </c>
      <c r="C1125" s="79" t="s">
        <v>1447</v>
      </c>
      <c r="D1125" s="62" t="s">
        <v>1501</v>
      </c>
      <c r="E1125" s="63" t="s">
        <v>1504</v>
      </c>
      <c r="F1125" s="68" t="s">
        <v>107</v>
      </c>
    </row>
    <row r="1126" customFormat="false" ht="15.75" hidden="false" customHeight="false" outlineLevel="0" collapsed="false">
      <c r="B1126" s="60" t="n">
        <v>1123</v>
      </c>
      <c r="C1126" s="79" t="s">
        <v>1447</v>
      </c>
      <c r="D1126" s="62" t="s">
        <v>1501</v>
      </c>
      <c r="E1126" s="63" t="s">
        <v>1505</v>
      </c>
      <c r="F1126" s="68" t="s">
        <v>107</v>
      </c>
    </row>
    <row r="1127" customFormat="false" ht="15.75" hidden="false" customHeight="false" outlineLevel="0" collapsed="false">
      <c r="B1127" s="65" t="n">
        <v>1124</v>
      </c>
      <c r="C1127" s="79" t="s">
        <v>1447</v>
      </c>
      <c r="D1127" s="62" t="s">
        <v>1501</v>
      </c>
      <c r="E1127" s="63" t="s">
        <v>1506</v>
      </c>
      <c r="F1127" s="68" t="s">
        <v>107</v>
      </c>
    </row>
    <row r="1128" customFormat="false" ht="15.75" hidden="false" customHeight="false" outlineLevel="0" collapsed="false">
      <c r="B1128" s="65" t="n">
        <v>1125</v>
      </c>
      <c r="C1128" s="79" t="s">
        <v>1447</v>
      </c>
      <c r="D1128" s="62" t="s">
        <v>1501</v>
      </c>
      <c r="E1128" s="63" t="s">
        <v>1507</v>
      </c>
      <c r="F1128" s="68" t="s">
        <v>107</v>
      </c>
    </row>
    <row r="1129" customFormat="false" ht="15.75" hidden="false" customHeight="false" outlineLevel="0" collapsed="false">
      <c r="B1129" s="65" t="n">
        <v>1126</v>
      </c>
      <c r="C1129" s="79" t="s">
        <v>1447</v>
      </c>
      <c r="D1129" s="62" t="s">
        <v>1508</v>
      </c>
      <c r="E1129" s="63" t="s">
        <v>1509</v>
      </c>
      <c r="F1129" s="68" t="s">
        <v>107</v>
      </c>
    </row>
    <row r="1130" customFormat="false" ht="15.75" hidden="false" customHeight="false" outlineLevel="0" collapsed="false">
      <c r="B1130" s="65" t="n">
        <v>1127</v>
      </c>
      <c r="C1130" s="79" t="s">
        <v>1447</v>
      </c>
      <c r="D1130" s="62" t="s">
        <v>1508</v>
      </c>
      <c r="E1130" s="63" t="s">
        <v>1510</v>
      </c>
      <c r="F1130" s="68" t="s">
        <v>107</v>
      </c>
    </row>
    <row r="1131" customFormat="false" ht="16.5" hidden="false" customHeight="false" outlineLevel="0" collapsed="false">
      <c r="B1131" s="65" t="n">
        <v>1128</v>
      </c>
      <c r="C1131" s="79" t="s">
        <v>1447</v>
      </c>
      <c r="D1131" s="62" t="s">
        <v>1508</v>
      </c>
      <c r="E1131" s="63" t="s">
        <v>1511</v>
      </c>
      <c r="F1131" s="68" t="s">
        <v>107</v>
      </c>
    </row>
    <row r="1132" customFormat="false" ht="15.75" hidden="false" customHeight="false" outlineLevel="0" collapsed="false">
      <c r="B1132" s="60" t="n">
        <v>1129</v>
      </c>
      <c r="C1132" s="79" t="s">
        <v>1447</v>
      </c>
      <c r="D1132" s="62" t="s">
        <v>1508</v>
      </c>
      <c r="E1132" s="63" t="s">
        <v>1512</v>
      </c>
      <c r="F1132" s="68" t="s">
        <v>107</v>
      </c>
    </row>
    <row r="1133" customFormat="false" ht="15.75" hidden="false" customHeight="false" outlineLevel="0" collapsed="false">
      <c r="B1133" s="65" t="n">
        <v>1130</v>
      </c>
      <c r="C1133" s="79" t="s">
        <v>1447</v>
      </c>
      <c r="D1133" s="62" t="s">
        <v>1508</v>
      </c>
      <c r="E1133" s="63" t="s">
        <v>1513</v>
      </c>
      <c r="F1133" s="68" t="s">
        <v>107</v>
      </c>
    </row>
    <row r="1134" customFormat="false" ht="15.75" hidden="false" customHeight="false" outlineLevel="0" collapsed="false">
      <c r="B1134" s="65" t="n">
        <v>1131</v>
      </c>
      <c r="C1134" s="79" t="s">
        <v>1447</v>
      </c>
      <c r="D1134" s="62" t="s">
        <v>1508</v>
      </c>
      <c r="E1134" s="63" t="s">
        <v>1514</v>
      </c>
      <c r="F1134" s="68" t="s">
        <v>107</v>
      </c>
    </row>
    <row r="1135" customFormat="false" ht="15.75" hidden="false" customHeight="false" outlineLevel="0" collapsed="false">
      <c r="B1135" s="65" t="n">
        <v>1132</v>
      </c>
      <c r="C1135" s="79" t="s">
        <v>1447</v>
      </c>
      <c r="D1135" s="62" t="s">
        <v>1508</v>
      </c>
      <c r="E1135" s="63" t="s">
        <v>1515</v>
      </c>
      <c r="F1135" s="68" t="s">
        <v>107</v>
      </c>
    </row>
    <row r="1136" customFormat="false" ht="15.75" hidden="false" customHeight="false" outlineLevel="0" collapsed="false">
      <c r="B1136" s="65" t="n">
        <v>1133</v>
      </c>
      <c r="C1136" s="79" t="s">
        <v>1447</v>
      </c>
      <c r="D1136" s="62" t="s">
        <v>1508</v>
      </c>
      <c r="E1136" s="63" t="s">
        <v>1516</v>
      </c>
      <c r="F1136" s="68" t="s">
        <v>107</v>
      </c>
    </row>
    <row r="1137" customFormat="false" ht="16.5" hidden="false" customHeight="false" outlineLevel="0" collapsed="false">
      <c r="B1137" s="65" t="n">
        <v>1134</v>
      </c>
      <c r="C1137" s="79" t="s">
        <v>1447</v>
      </c>
      <c r="D1137" s="62" t="s">
        <v>1517</v>
      </c>
      <c r="E1137" s="63" t="s">
        <v>1518</v>
      </c>
      <c r="F1137" s="68" t="s">
        <v>188</v>
      </c>
    </row>
    <row r="1138" customFormat="false" ht="15.75" hidden="false" customHeight="false" outlineLevel="0" collapsed="false">
      <c r="B1138" s="60" t="n">
        <v>1135</v>
      </c>
      <c r="C1138" s="79" t="s">
        <v>1447</v>
      </c>
      <c r="D1138" s="62" t="s">
        <v>1517</v>
      </c>
      <c r="E1138" s="63" t="s">
        <v>1519</v>
      </c>
      <c r="F1138" s="68" t="s">
        <v>188</v>
      </c>
    </row>
    <row r="1139" customFormat="false" ht="15.75" hidden="false" customHeight="false" outlineLevel="0" collapsed="false">
      <c r="B1139" s="65" t="n">
        <v>1136</v>
      </c>
      <c r="C1139" s="79" t="s">
        <v>1447</v>
      </c>
      <c r="D1139" s="62" t="s">
        <v>1517</v>
      </c>
      <c r="E1139" s="63" t="s">
        <v>1520</v>
      </c>
      <c r="F1139" s="68" t="s">
        <v>188</v>
      </c>
    </row>
    <row r="1140" customFormat="false" ht="15.75" hidden="false" customHeight="false" outlineLevel="0" collapsed="false">
      <c r="B1140" s="65" t="n">
        <v>1137</v>
      </c>
      <c r="C1140" s="79" t="s">
        <v>1447</v>
      </c>
      <c r="D1140" s="62" t="s">
        <v>1517</v>
      </c>
      <c r="E1140" s="63" t="s">
        <v>1521</v>
      </c>
      <c r="F1140" s="68" t="s">
        <v>188</v>
      </c>
    </row>
    <row r="1141" customFormat="false" ht="15.75" hidden="false" customHeight="false" outlineLevel="0" collapsed="false">
      <c r="B1141" s="65" t="n">
        <v>1138</v>
      </c>
      <c r="C1141" s="79" t="s">
        <v>1447</v>
      </c>
      <c r="D1141" s="62" t="s">
        <v>1517</v>
      </c>
      <c r="E1141" s="63" t="s">
        <v>1522</v>
      </c>
      <c r="F1141" s="68" t="s">
        <v>188</v>
      </c>
    </row>
    <row r="1142" customFormat="false" ht="15.75" hidden="false" customHeight="false" outlineLevel="0" collapsed="false">
      <c r="B1142" s="65" t="n">
        <v>1139</v>
      </c>
      <c r="C1142" s="79" t="s">
        <v>1447</v>
      </c>
      <c r="D1142" s="62" t="s">
        <v>1517</v>
      </c>
      <c r="E1142" s="63" t="s">
        <v>1523</v>
      </c>
      <c r="F1142" s="68" t="s">
        <v>188</v>
      </c>
    </row>
    <row r="1143" customFormat="false" ht="16.5" hidden="false" customHeight="false" outlineLevel="0" collapsed="false">
      <c r="B1143" s="65" t="n">
        <v>1140</v>
      </c>
      <c r="C1143" s="79" t="s">
        <v>1447</v>
      </c>
      <c r="D1143" s="62" t="s">
        <v>1524</v>
      </c>
      <c r="E1143" s="63" t="s">
        <v>1525</v>
      </c>
      <c r="F1143" s="68" t="s">
        <v>107</v>
      </c>
    </row>
    <row r="1144" customFormat="false" ht="15.75" hidden="false" customHeight="false" outlineLevel="0" collapsed="false">
      <c r="B1144" s="60" t="n">
        <v>1141</v>
      </c>
      <c r="C1144" s="79" t="s">
        <v>1447</v>
      </c>
      <c r="D1144" s="62" t="s">
        <v>1524</v>
      </c>
      <c r="E1144" s="63" t="s">
        <v>1526</v>
      </c>
      <c r="F1144" s="68" t="s">
        <v>107</v>
      </c>
    </row>
    <row r="1145" customFormat="false" ht="15.75" hidden="false" customHeight="false" outlineLevel="0" collapsed="false">
      <c r="B1145" s="65" t="n">
        <v>1142</v>
      </c>
      <c r="C1145" s="79" t="s">
        <v>1447</v>
      </c>
      <c r="D1145" s="62" t="s">
        <v>1524</v>
      </c>
      <c r="E1145" s="63" t="s">
        <v>1527</v>
      </c>
      <c r="F1145" s="68" t="s">
        <v>107</v>
      </c>
    </row>
    <row r="1146" customFormat="false" ht="15.75" hidden="false" customHeight="false" outlineLevel="0" collapsed="false">
      <c r="B1146" s="65" t="n">
        <v>1143</v>
      </c>
      <c r="C1146" s="79" t="s">
        <v>1447</v>
      </c>
      <c r="D1146" s="62" t="s">
        <v>1524</v>
      </c>
      <c r="E1146" s="63" t="s">
        <v>1528</v>
      </c>
      <c r="F1146" s="68" t="s">
        <v>107</v>
      </c>
    </row>
    <row r="1147" customFormat="false" ht="15.75" hidden="false" customHeight="false" outlineLevel="0" collapsed="false">
      <c r="B1147" s="65" t="n">
        <v>1144</v>
      </c>
      <c r="C1147" s="79" t="s">
        <v>1447</v>
      </c>
      <c r="D1147" s="62" t="s">
        <v>1524</v>
      </c>
      <c r="E1147" s="63" t="s">
        <v>1529</v>
      </c>
      <c r="F1147" s="68" t="s">
        <v>107</v>
      </c>
    </row>
    <row r="1148" customFormat="false" ht="15.75" hidden="false" customHeight="false" outlineLevel="0" collapsed="false">
      <c r="B1148" s="65" t="n">
        <v>1145</v>
      </c>
      <c r="C1148" s="79" t="s">
        <v>1447</v>
      </c>
      <c r="D1148" s="62" t="s">
        <v>1524</v>
      </c>
      <c r="E1148" s="63" t="s">
        <v>1530</v>
      </c>
      <c r="F1148" s="68" t="s">
        <v>107</v>
      </c>
    </row>
    <row r="1149" customFormat="false" ht="16.5" hidden="false" customHeight="false" outlineLevel="0" collapsed="false">
      <c r="B1149" s="65" t="n">
        <v>1146</v>
      </c>
      <c r="C1149" s="79" t="s">
        <v>1447</v>
      </c>
      <c r="D1149" s="62" t="s">
        <v>1531</v>
      </c>
      <c r="E1149" s="63" t="s">
        <v>1532</v>
      </c>
      <c r="F1149" s="68" t="s">
        <v>188</v>
      </c>
    </row>
    <row r="1150" customFormat="false" ht="15.75" hidden="false" customHeight="false" outlineLevel="0" collapsed="false">
      <c r="B1150" s="60" t="n">
        <v>1147</v>
      </c>
      <c r="C1150" s="79" t="s">
        <v>1447</v>
      </c>
      <c r="D1150" s="62" t="s">
        <v>1531</v>
      </c>
      <c r="E1150" s="63" t="s">
        <v>1533</v>
      </c>
      <c r="F1150" s="68" t="s">
        <v>188</v>
      </c>
    </row>
    <row r="1151" customFormat="false" ht="15.75" hidden="false" customHeight="false" outlineLevel="0" collapsed="false">
      <c r="B1151" s="65" t="n">
        <v>1148</v>
      </c>
      <c r="C1151" s="79" t="s">
        <v>1447</v>
      </c>
      <c r="D1151" s="62" t="s">
        <v>1534</v>
      </c>
      <c r="E1151" s="63" t="s">
        <v>1535</v>
      </c>
      <c r="F1151" s="68" t="s">
        <v>107</v>
      </c>
    </row>
    <row r="1152" customFormat="false" ht="15.75" hidden="false" customHeight="false" outlineLevel="0" collapsed="false">
      <c r="B1152" s="65" t="n">
        <v>1149</v>
      </c>
      <c r="C1152" s="79" t="s">
        <v>1447</v>
      </c>
      <c r="D1152" s="62" t="s">
        <v>1534</v>
      </c>
      <c r="E1152" s="63" t="s">
        <v>1536</v>
      </c>
      <c r="F1152" s="68" t="s">
        <v>107</v>
      </c>
    </row>
    <row r="1153" customFormat="false" ht="15.75" hidden="false" customHeight="false" outlineLevel="0" collapsed="false">
      <c r="B1153" s="65" t="n">
        <v>1150</v>
      </c>
      <c r="C1153" s="79" t="s">
        <v>1447</v>
      </c>
      <c r="D1153" s="62" t="s">
        <v>1534</v>
      </c>
      <c r="E1153" s="63" t="s">
        <v>1537</v>
      </c>
      <c r="F1153" s="68" t="s">
        <v>107</v>
      </c>
    </row>
    <row r="1154" customFormat="false" ht="15.75" hidden="false" customHeight="false" outlineLevel="0" collapsed="false">
      <c r="B1154" s="65" t="n">
        <v>1151</v>
      </c>
      <c r="C1154" s="79" t="s">
        <v>1447</v>
      </c>
      <c r="D1154" s="62" t="s">
        <v>1534</v>
      </c>
      <c r="E1154" s="63" t="s">
        <v>1538</v>
      </c>
      <c r="F1154" s="68" t="s">
        <v>107</v>
      </c>
    </row>
    <row r="1155" customFormat="false" ht="16.5" hidden="false" customHeight="false" outlineLevel="0" collapsed="false">
      <c r="B1155" s="65" t="n">
        <v>1152</v>
      </c>
      <c r="C1155" s="79" t="s">
        <v>1447</v>
      </c>
      <c r="D1155" s="62" t="s">
        <v>1539</v>
      </c>
      <c r="E1155" s="63" t="s">
        <v>1540</v>
      </c>
      <c r="F1155" s="68" t="s">
        <v>107</v>
      </c>
    </row>
    <row r="1156" customFormat="false" ht="15.75" hidden="false" customHeight="false" outlineLevel="0" collapsed="false">
      <c r="B1156" s="60" t="n">
        <v>1153</v>
      </c>
      <c r="C1156" s="79" t="s">
        <v>1447</v>
      </c>
      <c r="D1156" s="62" t="s">
        <v>1539</v>
      </c>
      <c r="E1156" s="63" t="s">
        <v>1541</v>
      </c>
      <c r="F1156" s="68" t="s">
        <v>107</v>
      </c>
    </row>
    <row r="1157" customFormat="false" ht="15.75" hidden="false" customHeight="false" outlineLevel="0" collapsed="false">
      <c r="B1157" s="65" t="n">
        <v>1154</v>
      </c>
      <c r="C1157" s="79" t="s">
        <v>1447</v>
      </c>
      <c r="D1157" s="62" t="s">
        <v>1539</v>
      </c>
      <c r="E1157" s="63" t="s">
        <v>1542</v>
      </c>
      <c r="F1157" s="68" t="s">
        <v>107</v>
      </c>
    </row>
    <row r="1158" customFormat="false" ht="15.75" hidden="false" customHeight="false" outlineLevel="0" collapsed="false">
      <c r="B1158" s="65" t="n">
        <v>1155</v>
      </c>
      <c r="C1158" s="79" t="s">
        <v>1447</v>
      </c>
      <c r="D1158" s="62" t="s">
        <v>1539</v>
      </c>
      <c r="E1158" s="63" t="s">
        <v>1543</v>
      </c>
      <c r="F1158" s="68" t="s">
        <v>107</v>
      </c>
    </row>
    <row r="1159" customFormat="false" ht="15.75" hidden="false" customHeight="false" outlineLevel="0" collapsed="false">
      <c r="B1159" s="65" t="n">
        <v>1156</v>
      </c>
      <c r="C1159" s="79" t="s">
        <v>1447</v>
      </c>
      <c r="D1159" s="62" t="s">
        <v>1539</v>
      </c>
      <c r="E1159" s="63" t="s">
        <v>1544</v>
      </c>
      <c r="F1159" s="68" t="s">
        <v>107</v>
      </c>
    </row>
    <row r="1160" customFormat="false" ht="15.75" hidden="false" customHeight="false" outlineLevel="0" collapsed="false">
      <c r="B1160" s="65" t="n">
        <v>1157</v>
      </c>
      <c r="C1160" s="79" t="s">
        <v>1447</v>
      </c>
      <c r="D1160" s="62" t="s">
        <v>1545</v>
      </c>
      <c r="E1160" s="63" t="s">
        <v>1546</v>
      </c>
      <c r="F1160" s="68" t="s">
        <v>188</v>
      </c>
    </row>
    <row r="1161" customFormat="false" ht="16.5" hidden="false" customHeight="false" outlineLevel="0" collapsed="false">
      <c r="B1161" s="65" t="n">
        <v>1158</v>
      </c>
      <c r="C1161" s="79" t="s">
        <v>1447</v>
      </c>
      <c r="D1161" s="62" t="s">
        <v>1545</v>
      </c>
      <c r="E1161" s="63" t="s">
        <v>1547</v>
      </c>
      <c r="F1161" s="68" t="s">
        <v>188</v>
      </c>
    </row>
    <row r="1162" customFormat="false" ht="15.75" hidden="false" customHeight="false" outlineLevel="0" collapsed="false">
      <c r="B1162" s="60" t="n">
        <v>1159</v>
      </c>
      <c r="C1162" s="79" t="s">
        <v>1447</v>
      </c>
      <c r="D1162" s="62" t="s">
        <v>1545</v>
      </c>
      <c r="E1162" s="63" t="s">
        <v>1548</v>
      </c>
      <c r="F1162" s="68" t="s">
        <v>188</v>
      </c>
    </row>
    <row r="1163" customFormat="false" ht="15.75" hidden="false" customHeight="false" outlineLevel="0" collapsed="false">
      <c r="B1163" s="65" t="n">
        <v>1160</v>
      </c>
      <c r="C1163" s="79" t="s">
        <v>1447</v>
      </c>
      <c r="D1163" s="62" t="s">
        <v>1549</v>
      </c>
      <c r="E1163" s="63" t="s">
        <v>1550</v>
      </c>
      <c r="F1163" s="68" t="s">
        <v>107</v>
      </c>
    </row>
    <row r="1164" customFormat="false" ht="15.75" hidden="false" customHeight="false" outlineLevel="0" collapsed="false">
      <c r="B1164" s="65" t="n">
        <v>1161</v>
      </c>
      <c r="C1164" s="79" t="s">
        <v>1447</v>
      </c>
      <c r="D1164" s="62" t="s">
        <v>1549</v>
      </c>
      <c r="E1164" s="63" t="s">
        <v>1551</v>
      </c>
      <c r="F1164" s="68" t="s">
        <v>107</v>
      </c>
    </row>
    <row r="1165" customFormat="false" ht="15.75" hidden="false" customHeight="false" outlineLevel="0" collapsed="false">
      <c r="B1165" s="65" t="n">
        <v>1162</v>
      </c>
      <c r="C1165" s="79" t="s">
        <v>1447</v>
      </c>
      <c r="D1165" s="62" t="s">
        <v>1549</v>
      </c>
      <c r="E1165" s="63" t="s">
        <v>1552</v>
      </c>
      <c r="F1165" s="68" t="s">
        <v>107</v>
      </c>
    </row>
    <row r="1166" customFormat="false" ht="15.75" hidden="false" customHeight="false" outlineLevel="0" collapsed="false">
      <c r="B1166" s="65" t="n">
        <v>1163</v>
      </c>
      <c r="C1166" s="79" t="s">
        <v>1447</v>
      </c>
      <c r="D1166" s="62" t="s">
        <v>1549</v>
      </c>
      <c r="E1166" s="63" t="s">
        <v>1553</v>
      </c>
      <c r="F1166" s="68" t="s">
        <v>107</v>
      </c>
    </row>
    <row r="1167" customFormat="false" ht="16.5" hidden="false" customHeight="false" outlineLevel="0" collapsed="false">
      <c r="B1167" s="65" t="n">
        <v>1164</v>
      </c>
      <c r="C1167" s="79" t="s">
        <v>1447</v>
      </c>
      <c r="D1167" s="62" t="s">
        <v>1549</v>
      </c>
      <c r="E1167" s="63" t="s">
        <v>1554</v>
      </c>
      <c r="F1167" s="68" t="s">
        <v>107</v>
      </c>
    </row>
    <row r="1168" customFormat="false" ht="15.75" hidden="false" customHeight="false" outlineLevel="0" collapsed="false">
      <c r="B1168" s="60" t="n">
        <v>1165</v>
      </c>
      <c r="C1168" s="79" t="s">
        <v>1447</v>
      </c>
      <c r="D1168" s="62" t="s">
        <v>1549</v>
      </c>
      <c r="E1168" s="63" t="s">
        <v>1555</v>
      </c>
      <c r="F1168" s="68" t="s">
        <v>107</v>
      </c>
    </row>
    <row r="1169" customFormat="false" ht="15.75" hidden="false" customHeight="false" outlineLevel="0" collapsed="false">
      <c r="B1169" s="65" t="n">
        <v>1166</v>
      </c>
      <c r="C1169" s="79" t="s">
        <v>1447</v>
      </c>
      <c r="D1169" s="62" t="s">
        <v>1549</v>
      </c>
      <c r="E1169" s="63" t="s">
        <v>1556</v>
      </c>
      <c r="F1169" s="68" t="s">
        <v>107</v>
      </c>
    </row>
    <row r="1170" customFormat="false" ht="15.75" hidden="false" customHeight="false" outlineLevel="0" collapsed="false">
      <c r="B1170" s="65" t="n">
        <v>1167</v>
      </c>
      <c r="C1170" s="79" t="s">
        <v>1447</v>
      </c>
      <c r="D1170" s="67" t="s">
        <v>1557</v>
      </c>
      <c r="E1170" s="63" t="s">
        <v>1558</v>
      </c>
      <c r="F1170" s="68" t="s">
        <v>107</v>
      </c>
    </row>
    <row r="1171" customFormat="false" ht="15.75" hidden="false" customHeight="false" outlineLevel="0" collapsed="false">
      <c r="B1171" s="65" t="n">
        <v>1168</v>
      </c>
      <c r="C1171" s="79" t="s">
        <v>1447</v>
      </c>
      <c r="D1171" s="67" t="s">
        <v>1557</v>
      </c>
      <c r="E1171" s="63" t="s">
        <v>1559</v>
      </c>
      <c r="F1171" s="68" t="s">
        <v>107</v>
      </c>
    </row>
    <row r="1172" customFormat="false" ht="15.75" hidden="false" customHeight="false" outlineLevel="0" collapsed="false">
      <c r="B1172" s="65" t="n">
        <v>1169</v>
      </c>
      <c r="C1172" s="79" t="s">
        <v>1447</v>
      </c>
      <c r="D1172" s="67" t="s">
        <v>1557</v>
      </c>
      <c r="E1172" s="63" t="s">
        <v>1560</v>
      </c>
      <c r="F1172" s="68" t="s">
        <v>107</v>
      </c>
    </row>
    <row r="1173" customFormat="false" ht="16.5" hidden="false" customHeight="false" outlineLevel="0" collapsed="false">
      <c r="B1173" s="65" t="n">
        <v>1170</v>
      </c>
      <c r="C1173" s="79" t="s">
        <v>1447</v>
      </c>
      <c r="D1173" s="67" t="s">
        <v>1557</v>
      </c>
      <c r="E1173" s="63" t="s">
        <v>1561</v>
      </c>
      <c r="F1173" s="68" t="s">
        <v>107</v>
      </c>
    </row>
    <row r="1174" customFormat="false" ht="15.75" hidden="false" customHeight="false" outlineLevel="0" collapsed="false">
      <c r="B1174" s="60" t="n">
        <v>1171</v>
      </c>
      <c r="C1174" s="79" t="s">
        <v>1447</v>
      </c>
      <c r="D1174" s="67" t="s">
        <v>1557</v>
      </c>
      <c r="E1174" s="63" t="s">
        <v>1562</v>
      </c>
      <c r="F1174" s="68" t="s">
        <v>107</v>
      </c>
    </row>
    <row r="1175" customFormat="false" ht="15.75" hidden="false" customHeight="false" outlineLevel="0" collapsed="false">
      <c r="B1175" s="65" t="n">
        <v>1172</v>
      </c>
      <c r="C1175" s="79" t="s">
        <v>1447</v>
      </c>
      <c r="D1175" s="67" t="s">
        <v>1557</v>
      </c>
      <c r="E1175" s="63" t="s">
        <v>1563</v>
      </c>
      <c r="F1175" s="68" t="s">
        <v>107</v>
      </c>
    </row>
    <row r="1176" customFormat="false" ht="15.75" hidden="false" customHeight="false" outlineLevel="0" collapsed="false">
      <c r="B1176" s="65" t="n">
        <v>1173</v>
      </c>
      <c r="C1176" s="79" t="s">
        <v>1447</v>
      </c>
      <c r="D1176" s="62" t="s">
        <v>1564</v>
      </c>
      <c r="E1176" s="63" t="s">
        <v>1565</v>
      </c>
      <c r="F1176" s="68" t="s">
        <v>688</v>
      </c>
    </row>
    <row r="1177" customFormat="false" ht="15.75" hidden="false" customHeight="false" outlineLevel="0" collapsed="false">
      <c r="B1177" s="65" t="n">
        <v>1174</v>
      </c>
      <c r="C1177" s="79" t="s">
        <v>1447</v>
      </c>
      <c r="D1177" s="62" t="s">
        <v>1564</v>
      </c>
      <c r="E1177" s="63" t="s">
        <v>1566</v>
      </c>
      <c r="F1177" s="68" t="s">
        <v>688</v>
      </c>
    </row>
    <row r="1178" customFormat="false" ht="15.75" hidden="false" customHeight="false" outlineLevel="0" collapsed="false">
      <c r="B1178" s="65" t="n">
        <v>1175</v>
      </c>
      <c r="C1178" s="79" t="s">
        <v>1447</v>
      </c>
      <c r="D1178" s="62" t="s">
        <v>1564</v>
      </c>
      <c r="E1178" s="63" t="s">
        <v>1567</v>
      </c>
      <c r="F1178" s="68" t="s">
        <v>688</v>
      </c>
    </row>
    <row r="1179" customFormat="false" ht="16.5" hidden="false" customHeight="false" outlineLevel="0" collapsed="false">
      <c r="B1179" s="65" t="n">
        <v>1176</v>
      </c>
      <c r="C1179" s="79" t="s">
        <v>1447</v>
      </c>
      <c r="D1179" s="67" t="s">
        <v>1568</v>
      </c>
      <c r="E1179" s="63" t="s">
        <v>1569</v>
      </c>
      <c r="F1179" s="68" t="s">
        <v>107</v>
      </c>
    </row>
    <row r="1180" customFormat="false" ht="15.75" hidden="false" customHeight="false" outlineLevel="0" collapsed="false">
      <c r="B1180" s="60" t="n">
        <v>1177</v>
      </c>
      <c r="C1180" s="79" t="s">
        <v>1447</v>
      </c>
      <c r="D1180" s="67" t="s">
        <v>1568</v>
      </c>
      <c r="E1180" s="63" t="s">
        <v>1570</v>
      </c>
      <c r="F1180" s="68" t="s">
        <v>107</v>
      </c>
    </row>
    <row r="1181" customFormat="false" ht="15.75" hidden="false" customHeight="false" outlineLevel="0" collapsed="false">
      <c r="B1181" s="65" t="n">
        <v>1178</v>
      </c>
      <c r="C1181" s="79" t="s">
        <v>1447</v>
      </c>
      <c r="D1181" s="67" t="s">
        <v>1568</v>
      </c>
      <c r="E1181" s="63" t="s">
        <v>1571</v>
      </c>
      <c r="F1181" s="68" t="s">
        <v>107</v>
      </c>
    </row>
    <row r="1182" customFormat="false" ht="15.75" hidden="false" customHeight="false" outlineLevel="0" collapsed="false">
      <c r="B1182" s="65" t="n">
        <v>1179</v>
      </c>
      <c r="C1182" s="79" t="s">
        <v>1447</v>
      </c>
      <c r="D1182" s="67" t="s">
        <v>1568</v>
      </c>
      <c r="E1182" s="63" t="s">
        <v>1572</v>
      </c>
      <c r="F1182" s="68" t="s">
        <v>107</v>
      </c>
    </row>
    <row r="1183" customFormat="false" ht="15.75" hidden="false" customHeight="false" outlineLevel="0" collapsed="false">
      <c r="B1183" s="65" t="n">
        <v>1180</v>
      </c>
      <c r="C1183" s="79" t="s">
        <v>1447</v>
      </c>
      <c r="D1183" s="67" t="s">
        <v>1568</v>
      </c>
      <c r="E1183" s="63" t="s">
        <v>1573</v>
      </c>
      <c r="F1183" s="68" t="s">
        <v>107</v>
      </c>
    </row>
    <row r="1184" customFormat="false" ht="15.75" hidden="false" customHeight="false" outlineLevel="0" collapsed="false">
      <c r="B1184" s="65" t="n">
        <v>1181</v>
      </c>
      <c r="C1184" s="79" t="s">
        <v>1447</v>
      </c>
      <c r="D1184" s="67" t="s">
        <v>1568</v>
      </c>
      <c r="E1184" s="63" t="s">
        <v>1574</v>
      </c>
      <c r="F1184" s="68" t="s">
        <v>107</v>
      </c>
    </row>
    <row r="1185" customFormat="false" ht="16.5" hidden="false" customHeight="false" outlineLevel="0" collapsed="false">
      <c r="B1185" s="65" t="n">
        <v>1182</v>
      </c>
      <c r="C1185" s="79" t="s">
        <v>1447</v>
      </c>
      <c r="D1185" s="67" t="s">
        <v>1575</v>
      </c>
      <c r="E1185" s="63" t="s">
        <v>1576</v>
      </c>
      <c r="F1185" s="68" t="s">
        <v>107</v>
      </c>
    </row>
    <row r="1186" customFormat="false" ht="15.75" hidden="false" customHeight="false" outlineLevel="0" collapsed="false">
      <c r="B1186" s="60" t="n">
        <v>1183</v>
      </c>
      <c r="C1186" s="79" t="s">
        <v>1447</v>
      </c>
      <c r="D1186" s="67" t="s">
        <v>1575</v>
      </c>
      <c r="E1186" s="63" t="s">
        <v>1577</v>
      </c>
      <c r="F1186" s="68" t="s">
        <v>107</v>
      </c>
    </row>
    <row r="1187" customFormat="false" ht="15.75" hidden="false" customHeight="false" outlineLevel="0" collapsed="false">
      <c r="B1187" s="65" t="n">
        <v>1184</v>
      </c>
      <c r="C1187" s="79" t="s">
        <v>1447</v>
      </c>
      <c r="D1187" s="67" t="s">
        <v>1575</v>
      </c>
      <c r="E1187" s="63" t="s">
        <v>1578</v>
      </c>
      <c r="F1187" s="68" t="s">
        <v>107</v>
      </c>
    </row>
    <row r="1188" customFormat="false" ht="15.75" hidden="false" customHeight="false" outlineLevel="0" collapsed="false">
      <c r="B1188" s="65" t="n">
        <v>1185</v>
      </c>
      <c r="C1188" s="79" t="s">
        <v>1447</v>
      </c>
      <c r="D1188" s="67" t="s">
        <v>1575</v>
      </c>
      <c r="E1188" s="63" t="s">
        <v>1579</v>
      </c>
      <c r="F1188" s="68" t="s">
        <v>107</v>
      </c>
    </row>
    <row r="1189" customFormat="false" ht="15.75" hidden="false" customHeight="false" outlineLevel="0" collapsed="false">
      <c r="B1189" s="65" t="n">
        <v>1186</v>
      </c>
      <c r="C1189" s="79" t="s">
        <v>1447</v>
      </c>
      <c r="D1189" s="67" t="s">
        <v>1575</v>
      </c>
      <c r="E1189" s="63" t="s">
        <v>1580</v>
      </c>
      <c r="F1189" s="68" t="s">
        <v>107</v>
      </c>
    </row>
    <row r="1190" customFormat="false" ht="15.75" hidden="false" customHeight="false" outlineLevel="0" collapsed="false">
      <c r="B1190" s="65" t="n">
        <v>1187</v>
      </c>
      <c r="C1190" s="79" t="s">
        <v>1447</v>
      </c>
      <c r="D1190" s="67" t="s">
        <v>1575</v>
      </c>
      <c r="E1190" s="63" t="s">
        <v>1581</v>
      </c>
      <c r="F1190" s="68" t="s">
        <v>107</v>
      </c>
    </row>
    <row r="1191" customFormat="false" ht="16.5" hidden="false" customHeight="false" outlineLevel="0" collapsed="false">
      <c r="B1191" s="65" t="n">
        <v>1188</v>
      </c>
      <c r="C1191" s="79" t="s">
        <v>1447</v>
      </c>
      <c r="D1191" s="67" t="s">
        <v>1575</v>
      </c>
      <c r="E1191" s="63" t="s">
        <v>1582</v>
      </c>
      <c r="F1191" s="68" t="s">
        <v>107</v>
      </c>
    </row>
    <row r="1192" customFormat="false" ht="15.75" hidden="false" customHeight="false" outlineLevel="0" collapsed="false">
      <c r="B1192" s="60" t="n">
        <v>1189</v>
      </c>
      <c r="C1192" s="79" t="s">
        <v>1447</v>
      </c>
      <c r="D1192" s="67" t="s">
        <v>1575</v>
      </c>
      <c r="E1192" s="63" t="s">
        <v>1583</v>
      </c>
      <c r="F1192" s="68" t="s">
        <v>107</v>
      </c>
    </row>
    <row r="1193" customFormat="false" ht="15.75" hidden="false" customHeight="false" outlineLevel="0" collapsed="false">
      <c r="B1193" s="65" t="n">
        <v>1190</v>
      </c>
      <c r="C1193" s="79" t="s">
        <v>1447</v>
      </c>
      <c r="D1193" s="67" t="s">
        <v>1575</v>
      </c>
      <c r="E1193" s="63" t="s">
        <v>1584</v>
      </c>
      <c r="F1193" s="68" t="s">
        <v>107</v>
      </c>
    </row>
    <row r="1194" customFormat="false" ht="15.75" hidden="false" customHeight="false" outlineLevel="0" collapsed="false">
      <c r="B1194" s="65" t="n">
        <v>1191</v>
      </c>
      <c r="C1194" s="79" t="s">
        <v>1447</v>
      </c>
      <c r="D1194" s="67" t="s">
        <v>1575</v>
      </c>
      <c r="E1194" s="63" t="s">
        <v>1585</v>
      </c>
      <c r="F1194" s="68" t="s">
        <v>107</v>
      </c>
    </row>
    <row r="1195" customFormat="false" ht="15.75" hidden="false" customHeight="false" outlineLevel="0" collapsed="false">
      <c r="B1195" s="65" t="n">
        <v>1192</v>
      </c>
      <c r="C1195" s="79" t="s">
        <v>1447</v>
      </c>
      <c r="D1195" s="62" t="s">
        <v>1586</v>
      </c>
      <c r="E1195" s="63" t="s">
        <v>1587</v>
      </c>
      <c r="F1195" s="68" t="s">
        <v>107</v>
      </c>
    </row>
    <row r="1196" customFormat="false" ht="15.75" hidden="false" customHeight="false" outlineLevel="0" collapsed="false">
      <c r="B1196" s="65" t="n">
        <v>1193</v>
      </c>
      <c r="C1196" s="79" t="s">
        <v>1447</v>
      </c>
      <c r="D1196" s="62" t="s">
        <v>1586</v>
      </c>
      <c r="E1196" s="63" t="s">
        <v>1588</v>
      </c>
      <c r="F1196" s="68" t="s">
        <v>107</v>
      </c>
    </row>
    <row r="1197" customFormat="false" ht="16.5" hidden="false" customHeight="false" outlineLevel="0" collapsed="false">
      <c r="B1197" s="65" t="n">
        <v>1194</v>
      </c>
      <c r="C1197" s="79" t="s">
        <v>1447</v>
      </c>
      <c r="D1197" s="62" t="s">
        <v>1586</v>
      </c>
      <c r="E1197" s="63" t="s">
        <v>1589</v>
      </c>
      <c r="F1197" s="68" t="s">
        <v>107</v>
      </c>
    </row>
    <row r="1198" customFormat="false" ht="15.75" hidden="false" customHeight="false" outlineLevel="0" collapsed="false">
      <c r="B1198" s="60" t="n">
        <v>1195</v>
      </c>
      <c r="C1198" s="79" t="s">
        <v>1447</v>
      </c>
      <c r="D1198" s="62" t="s">
        <v>1586</v>
      </c>
      <c r="E1198" s="63" t="s">
        <v>1590</v>
      </c>
      <c r="F1198" s="68" t="s">
        <v>107</v>
      </c>
    </row>
    <row r="1199" customFormat="false" ht="15.75" hidden="false" customHeight="false" outlineLevel="0" collapsed="false">
      <c r="B1199" s="65" t="n">
        <v>1196</v>
      </c>
      <c r="C1199" s="79" t="s">
        <v>1447</v>
      </c>
      <c r="D1199" s="62" t="s">
        <v>1586</v>
      </c>
      <c r="E1199" s="63" t="s">
        <v>1591</v>
      </c>
      <c r="F1199" s="68" t="s">
        <v>107</v>
      </c>
    </row>
    <row r="1200" customFormat="false" ht="15.75" hidden="false" customHeight="false" outlineLevel="0" collapsed="false">
      <c r="B1200" s="65" t="n">
        <v>1197</v>
      </c>
      <c r="C1200" s="79" t="s">
        <v>1447</v>
      </c>
      <c r="D1200" s="62" t="s">
        <v>1586</v>
      </c>
      <c r="E1200" s="63" t="s">
        <v>1592</v>
      </c>
      <c r="F1200" s="68" t="s">
        <v>107</v>
      </c>
    </row>
    <row r="1201" customFormat="false" ht="15.75" hidden="false" customHeight="false" outlineLevel="0" collapsed="false">
      <c r="B1201" s="65" t="n">
        <v>1198</v>
      </c>
      <c r="C1201" s="79" t="s">
        <v>1447</v>
      </c>
      <c r="D1201" s="62" t="s">
        <v>1593</v>
      </c>
      <c r="E1201" s="63" t="s">
        <v>1594</v>
      </c>
      <c r="F1201" s="68" t="s">
        <v>188</v>
      </c>
    </row>
    <row r="1202" customFormat="false" ht="15.75" hidden="false" customHeight="false" outlineLevel="0" collapsed="false">
      <c r="B1202" s="65" t="n">
        <v>1199</v>
      </c>
      <c r="C1202" s="79" t="s">
        <v>1447</v>
      </c>
      <c r="D1202" s="62" t="s">
        <v>1593</v>
      </c>
      <c r="E1202" s="63" t="s">
        <v>1595</v>
      </c>
      <c r="F1202" s="68" t="s">
        <v>188</v>
      </c>
    </row>
    <row r="1203" customFormat="false" ht="16.5" hidden="false" customHeight="false" outlineLevel="0" collapsed="false">
      <c r="B1203" s="65" t="n">
        <v>1200</v>
      </c>
      <c r="C1203" s="79" t="s">
        <v>1447</v>
      </c>
      <c r="D1203" s="62" t="s">
        <v>1593</v>
      </c>
      <c r="E1203" s="63" t="s">
        <v>1596</v>
      </c>
      <c r="F1203" s="68" t="s">
        <v>188</v>
      </c>
    </row>
    <row r="1204" customFormat="false" ht="15.75" hidden="false" customHeight="false" outlineLevel="0" collapsed="false">
      <c r="B1204" s="60" t="n">
        <v>1201</v>
      </c>
      <c r="C1204" s="79" t="s">
        <v>1447</v>
      </c>
      <c r="D1204" s="62" t="s">
        <v>1593</v>
      </c>
      <c r="E1204" s="63" t="s">
        <v>1597</v>
      </c>
      <c r="F1204" s="68" t="s">
        <v>188</v>
      </c>
    </row>
    <row r="1205" customFormat="false" ht="15.75" hidden="false" customHeight="false" outlineLevel="0" collapsed="false">
      <c r="B1205" s="65" t="n">
        <v>1202</v>
      </c>
      <c r="C1205" s="79" t="s">
        <v>1447</v>
      </c>
      <c r="D1205" s="62" t="s">
        <v>1593</v>
      </c>
      <c r="E1205" s="63" t="s">
        <v>1598</v>
      </c>
      <c r="F1205" s="68" t="s">
        <v>188</v>
      </c>
    </row>
    <row r="1206" customFormat="false" ht="15.75" hidden="false" customHeight="false" outlineLevel="0" collapsed="false">
      <c r="B1206" s="65" t="n">
        <v>1203</v>
      </c>
      <c r="C1206" s="79" t="s">
        <v>1447</v>
      </c>
      <c r="D1206" s="62" t="s">
        <v>1593</v>
      </c>
      <c r="E1206" s="63" t="s">
        <v>1599</v>
      </c>
      <c r="F1206" s="68" t="s">
        <v>188</v>
      </c>
    </row>
    <row r="1207" customFormat="false" ht="15.75" hidden="false" customHeight="false" outlineLevel="0" collapsed="false">
      <c r="B1207" s="65" t="n">
        <v>1204</v>
      </c>
      <c r="C1207" s="79" t="s">
        <v>1447</v>
      </c>
      <c r="D1207" s="62" t="s">
        <v>1593</v>
      </c>
      <c r="E1207" s="63" t="s">
        <v>1600</v>
      </c>
      <c r="F1207" s="68" t="s">
        <v>188</v>
      </c>
    </row>
    <row r="1208" customFormat="false" ht="15.75" hidden="false" customHeight="false" outlineLevel="0" collapsed="false">
      <c r="B1208" s="65" t="n">
        <v>1205</v>
      </c>
      <c r="C1208" s="79" t="s">
        <v>1447</v>
      </c>
      <c r="D1208" s="67" t="s">
        <v>1601</v>
      </c>
      <c r="E1208" s="63" t="s">
        <v>1602</v>
      </c>
      <c r="F1208" s="68" t="s">
        <v>188</v>
      </c>
    </row>
    <row r="1209" customFormat="false" ht="16.5" hidden="false" customHeight="false" outlineLevel="0" collapsed="false">
      <c r="B1209" s="65" t="n">
        <v>1206</v>
      </c>
      <c r="C1209" s="79" t="s">
        <v>1447</v>
      </c>
      <c r="D1209" s="67" t="s">
        <v>1601</v>
      </c>
      <c r="E1209" s="63" t="s">
        <v>1603</v>
      </c>
      <c r="F1209" s="68" t="s">
        <v>188</v>
      </c>
    </row>
    <row r="1210" customFormat="false" ht="15.75" hidden="false" customHeight="false" outlineLevel="0" collapsed="false">
      <c r="B1210" s="60" t="n">
        <v>1207</v>
      </c>
      <c r="C1210" s="79" t="s">
        <v>1447</v>
      </c>
      <c r="D1210" s="67" t="s">
        <v>1601</v>
      </c>
      <c r="E1210" s="63" t="s">
        <v>1604</v>
      </c>
      <c r="F1210" s="68" t="s">
        <v>188</v>
      </c>
    </row>
    <row r="1211" customFormat="false" ht="15.75" hidden="false" customHeight="false" outlineLevel="0" collapsed="false">
      <c r="B1211" s="65" t="n">
        <v>1208</v>
      </c>
      <c r="C1211" s="79" t="s">
        <v>1447</v>
      </c>
      <c r="D1211" s="67" t="s">
        <v>1601</v>
      </c>
      <c r="E1211" s="63" t="s">
        <v>1605</v>
      </c>
      <c r="F1211" s="68" t="s">
        <v>188</v>
      </c>
    </row>
    <row r="1212" customFormat="false" ht="15.75" hidden="false" customHeight="false" outlineLevel="0" collapsed="false">
      <c r="B1212" s="65" t="n">
        <v>1209</v>
      </c>
      <c r="C1212" s="79" t="s">
        <v>1447</v>
      </c>
      <c r="D1212" s="67" t="s">
        <v>1601</v>
      </c>
      <c r="E1212" s="63" t="s">
        <v>1606</v>
      </c>
      <c r="F1212" s="68" t="s">
        <v>188</v>
      </c>
    </row>
    <row r="1213" customFormat="false" ht="15.75" hidden="false" customHeight="false" outlineLevel="0" collapsed="false">
      <c r="B1213" s="65" t="n">
        <v>1210</v>
      </c>
      <c r="C1213" s="79" t="s">
        <v>1447</v>
      </c>
      <c r="D1213" s="62" t="s">
        <v>1607</v>
      </c>
      <c r="E1213" s="63" t="s">
        <v>1608</v>
      </c>
      <c r="F1213" s="68" t="s">
        <v>107</v>
      </c>
    </row>
    <row r="1214" customFormat="false" ht="15.75" hidden="false" customHeight="false" outlineLevel="0" collapsed="false">
      <c r="B1214" s="65" t="n">
        <v>1211</v>
      </c>
      <c r="C1214" s="79" t="s">
        <v>1447</v>
      </c>
      <c r="D1214" s="62" t="s">
        <v>1607</v>
      </c>
      <c r="E1214" s="63" t="s">
        <v>1609</v>
      </c>
      <c r="F1214" s="68" t="s">
        <v>107</v>
      </c>
    </row>
    <row r="1215" customFormat="false" ht="16.5" hidden="false" customHeight="false" outlineLevel="0" collapsed="false">
      <c r="B1215" s="65" t="n">
        <v>1212</v>
      </c>
      <c r="C1215" s="79" t="s">
        <v>1447</v>
      </c>
      <c r="D1215" s="62" t="s">
        <v>1607</v>
      </c>
      <c r="E1215" s="63" t="s">
        <v>1610</v>
      </c>
      <c r="F1215" s="68" t="s">
        <v>107</v>
      </c>
    </row>
    <row r="1216" customFormat="false" ht="15.75" hidden="false" customHeight="false" outlineLevel="0" collapsed="false">
      <c r="B1216" s="60" t="n">
        <v>1213</v>
      </c>
      <c r="C1216" s="79" t="s">
        <v>1447</v>
      </c>
      <c r="D1216" s="67" t="s">
        <v>1611</v>
      </c>
      <c r="E1216" s="63" t="s">
        <v>1612</v>
      </c>
      <c r="F1216" s="68" t="s">
        <v>107</v>
      </c>
    </row>
    <row r="1217" customFormat="false" ht="15.75" hidden="false" customHeight="false" outlineLevel="0" collapsed="false">
      <c r="B1217" s="65" t="n">
        <v>1214</v>
      </c>
      <c r="C1217" s="79" t="s">
        <v>1447</v>
      </c>
      <c r="D1217" s="67" t="s">
        <v>1611</v>
      </c>
      <c r="E1217" s="63" t="s">
        <v>1613</v>
      </c>
      <c r="F1217" s="68" t="s">
        <v>107</v>
      </c>
    </row>
    <row r="1218" customFormat="false" ht="15.75" hidden="false" customHeight="false" outlineLevel="0" collapsed="false">
      <c r="B1218" s="65" t="n">
        <v>1215</v>
      </c>
      <c r="C1218" s="79" t="s">
        <v>1447</v>
      </c>
      <c r="D1218" s="67" t="s">
        <v>1611</v>
      </c>
      <c r="E1218" s="63" t="s">
        <v>1614</v>
      </c>
      <c r="F1218" s="68" t="s">
        <v>107</v>
      </c>
    </row>
    <row r="1219" customFormat="false" ht="15.75" hidden="false" customHeight="false" outlineLevel="0" collapsed="false">
      <c r="B1219" s="65" t="n">
        <v>1216</v>
      </c>
      <c r="C1219" s="79" t="s">
        <v>1447</v>
      </c>
      <c r="D1219" s="62" t="s">
        <v>1615</v>
      </c>
      <c r="E1219" s="63" t="s">
        <v>1616</v>
      </c>
      <c r="F1219" s="68" t="s">
        <v>107</v>
      </c>
    </row>
    <row r="1220" customFormat="false" ht="15.75" hidden="false" customHeight="false" outlineLevel="0" collapsed="false">
      <c r="B1220" s="65" t="n">
        <v>1217</v>
      </c>
      <c r="C1220" s="79" t="s">
        <v>1447</v>
      </c>
      <c r="D1220" s="62" t="s">
        <v>1617</v>
      </c>
      <c r="E1220" s="63" t="s">
        <v>1618</v>
      </c>
      <c r="F1220" s="68" t="s">
        <v>188</v>
      </c>
    </row>
    <row r="1221" customFormat="false" ht="16.5" hidden="false" customHeight="false" outlineLevel="0" collapsed="false">
      <c r="B1221" s="65" t="n">
        <v>1218</v>
      </c>
      <c r="C1221" s="79" t="s">
        <v>1447</v>
      </c>
      <c r="D1221" s="62" t="s">
        <v>1617</v>
      </c>
      <c r="E1221" s="63" t="s">
        <v>1619</v>
      </c>
      <c r="F1221" s="68" t="s">
        <v>188</v>
      </c>
    </row>
    <row r="1222" customFormat="false" ht="15.75" hidden="false" customHeight="false" outlineLevel="0" collapsed="false">
      <c r="B1222" s="60" t="n">
        <v>1219</v>
      </c>
      <c r="C1222" s="79" t="s">
        <v>1447</v>
      </c>
      <c r="D1222" s="62" t="s">
        <v>1617</v>
      </c>
      <c r="E1222" s="63" t="s">
        <v>1620</v>
      </c>
      <c r="F1222" s="68" t="s">
        <v>188</v>
      </c>
    </row>
    <row r="1223" customFormat="false" ht="15.75" hidden="false" customHeight="false" outlineLevel="0" collapsed="false">
      <c r="B1223" s="65" t="n">
        <v>1220</v>
      </c>
      <c r="C1223" s="79" t="s">
        <v>1447</v>
      </c>
      <c r="D1223" s="62" t="s">
        <v>1617</v>
      </c>
      <c r="E1223" s="63" t="s">
        <v>1621</v>
      </c>
      <c r="F1223" s="68" t="s">
        <v>188</v>
      </c>
    </row>
    <row r="1224" customFormat="false" ht="15.75" hidden="false" customHeight="false" outlineLevel="0" collapsed="false">
      <c r="B1224" s="65" t="n">
        <v>1221</v>
      </c>
      <c r="C1224" s="79" t="s">
        <v>1447</v>
      </c>
      <c r="D1224" s="62" t="s">
        <v>1617</v>
      </c>
      <c r="E1224" s="63" t="s">
        <v>1622</v>
      </c>
      <c r="F1224" s="68" t="s">
        <v>188</v>
      </c>
    </row>
    <row r="1225" customFormat="false" ht="15.75" hidden="false" customHeight="false" outlineLevel="0" collapsed="false">
      <c r="B1225" s="65" t="n">
        <v>1222</v>
      </c>
      <c r="C1225" s="79" t="s">
        <v>1447</v>
      </c>
      <c r="D1225" s="62" t="s">
        <v>1623</v>
      </c>
      <c r="E1225" s="63" t="s">
        <v>1624</v>
      </c>
      <c r="F1225" s="68" t="s">
        <v>107</v>
      </c>
    </row>
    <row r="1226" customFormat="false" ht="15.75" hidden="false" customHeight="false" outlineLevel="0" collapsed="false">
      <c r="B1226" s="65" t="n">
        <v>1223</v>
      </c>
      <c r="C1226" s="79" t="s">
        <v>1447</v>
      </c>
      <c r="D1226" s="62" t="s">
        <v>1625</v>
      </c>
      <c r="E1226" s="63" t="s">
        <v>1626</v>
      </c>
      <c r="F1226" s="68" t="s">
        <v>107</v>
      </c>
    </row>
    <row r="1227" customFormat="false" ht="16.5" hidden="false" customHeight="false" outlineLevel="0" collapsed="false">
      <c r="B1227" s="65" t="n">
        <v>1224</v>
      </c>
      <c r="C1227" s="79" t="s">
        <v>1447</v>
      </c>
      <c r="D1227" s="62" t="s">
        <v>1625</v>
      </c>
      <c r="E1227" s="63" t="s">
        <v>1627</v>
      </c>
      <c r="F1227" s="68" t="s">
        <v>107</v>
      </c>
    </row>
    <row r="1228" customFormat="false" ht="15.75" hidden="false" customHeight="false" outlineLevel="0" collapsed="false">
      <c r="B1228" s="60" t="n">
        <v>1225</v>
      </c>
      <c r="C1228" s="79" t="s">
        <v>1447</v>
      </c>
      <c r="D1228" s="62" t="s">
        <v>1625</v>
      </c>
      <c r="E1228" s="63" t="s">
        <v>1628</v>
      </c>
      <c r="F1228" s="68" t="s">
        <v>107</v>
      </c>
    </row>
    <row r="1229" customFormat="false" ht="15.75" hidden="false" customHeight="false" outlineLevel="0" collapsed="false">
      <c r="B1229" s="65" t="n">
        <v>1226</v>
      </c>
      <c r="C1229" s="79" t="s">
        <v>1447</v>
      </c>
      <c r="D1229" s="62" t="s">
        <v>1625</v>
      </c>
      <c r="E1229" s="63" t="s">
        <v>1629</v>
      </c>
      <c r="F1229" s="68" t="s">
        <v>107</v>
      </c>
    </row>
    <row r="1230" customFormat="false" ht="15.75" hidden="false" customHeight="false" outlineLevel="0" collapsed="false">
      <c r="B1230" s="65" t="n">
        <v>1227</v>
      </c>
      <c r="C1230" s="79" t="s">
        <v>1447</v>
      </c>
      <c r="D1230" s="62" t="s">
        <v>1625</v>
      </c>
      <c r="E1230" s="63" t="s">
        <v>1630</v>
      </c>
      <c r="F1230" s="68" t="s">
        <v>107</v>
      </c>
    </row>
    <row r="1231" customFormat="false" ht="15.75" hidden="false" customHeight="false" outlineLevel="0" collapsed="false">
      <c r="B1231" s="65" t="n">
        <v>1228</v>
      </c>
      <c r="C1231" s="79" t="s">
        <v>1447</v>
      </c>
      <c r="D1231" s="62" t="s">
        <v>1631</v>
      </c>
      <c r="E1231" s="63" t="s">
        <v>1632</v>
      </c>
      <c r="F1231" s="68" t="s">
        <v>188</v>
      </c>
    </row>
    <row r="1232" customFormat="false" ht="15.75" hidden="false" customHeight="false" outlineLevel="0" collapsed="false">
      <c r="B1232" s="65" t="n">
        <v>1229</v>
      </c>
      <c r="C1232" s="79" t="s">
        <v>1447</v>
      </c>
      <c r="D1232" s="62" t="s">
        <v>1631</v>
      </c>
      <c r="E1232" s="63" t="s">
        <v>1633</v>
      </c>
      <c r="F1232" s="68" t="s">
        <v>188</v>
      </c>
    </row>
    <row r="1233" customFormat="false" ht="16.5" hidden="false" customHeight="false" outlineLevel="0" collapsed="false">
      <c r="B1233" s="65" t="n">
        <v>1230</v>
      </c>
      <c r="C1233" s="79" t="s">
        <v>1447</v>
      </c>
      <c r="D1233" s="62" t="s">
        <v>1631</v>
      </c>
      <c r="E1233" s="63" t="s">
        <v>1634</v>
      </c>
      <c r="F1233" s="68" t="s">
        <v>188</v>
      </c>
    </row>
    <row r="1234" customFormat="false" ht="15.75" hidden="false" customHeight="false" outlineLevel="0" collapsed="false">
      <c r="B1234" s="60" t="n">
        <v>1231</v>
      </c>
      <c r="C1234" s="79" t="s">
        <v>1447</v>
      </c>
      <c r="D1234" s="62" t="s">
        <v>1631</v>
      </c>
      <c r="E1234" s="63" t="s">
        <v>1635</v>
      </c>
      <c r="F1234" s="68" t="s">
        <v>188</v>
      </c>
    </row>
    <row r="1235" customFormat="false" ht="15.75" hidden="false" customHeight="false" outlineLevel="0" collapsed="false">
      <c r="B1235" s="65" t="n">
        <v>1232</v>
      </c>
      <c r="C1235" s="79" t="s">
        <v>1447</v>
      </c>
      <c r="D1235" s="62" t="s">
        <v>1631</v>
      </c>
      <c r="E1235" s="63" t="s">
        <v>1636</v>
      </c>
      <c r="F1235" s="68" t="s">
        <v>188</v>
      </c>
    </row>
    <row r="1236" customFormat="false" ht="15.75" hidden="false" customHeight="false" outlineLevel="0" collapsed="false">
      <c r="B1236" s="65" t="n">
        <v>1233</v>
      </c>
      <c r="C1236" s="79" t="s">
        <v>1447</v>
      </c>
      <c r="D1236" s="62" t="s">
        <v>1631</v>
      </c>
      <c r="E1236" s="63" t="s">
        <v>1637</v>
      </c>
      <c r="F1236" s="68" t="s">
        <v>188</v>
      </c>
    </row>
    <row r="1237" customFormat="false" ht="15.75" hidden="false" customHeight="false" outlineLevel="0" collapsed="false">
      <c r="B1237" s="65" t="n">
        <v>1234</v>
      </c>
      <c r="C1237" s="79" t="s">
        <v>1447</v>
      </c>
      <c r="D1237" s="62" t="s">
        <v>1631</v>
      </c>
      <c r="E1237" s="63" t="s">
        <v>1638</v>
      </c>
      <c r="F1237" s="68" t="s">
        <v>188</v>
      </c>
    </row>
    <row r="1238" customFormat="false" ht="15.75" hidden="false" customHeight="false" outlineLevel="0" collapsed="false">
      <c r="B1238" s="65" t="n">
        <v>1235</v>
      </c>
      <c r="C1238" s="79" t="s">
        <v>1447</v>
      </c>
      <c r="D1238" s="62" t="s">
        <v>1631</v>
      </c>
      <c r="E1238" s="63" t="s">
        <v>1639</v>
      </c>
      <c r="F1238" s="68" t="s">
        <v>188</v>
      </c>
    </row>
    <row r="1239" customFormat="false" ht="16.5" hidden="false" customHeight="false" outlineLevel="0" collapsed="false">
      <c r="B1239" s="65" t="n">
        <v>1236</v>
      </c>
      <c r="C1239" s="79" t="s">
        <v>1447</v>
      </c>
      <c r="D1239" s="62" t="s">
        <v>1631</v>
      </c>
      <c r="E1239" s="63" t="s">
        <v>1640</v>
      </c>
      <c r="F1239" s="68" t="s">
        <v>188</v>
      </c>
    </row>
    <row r="1240" customFormat="false" ht="15.75" hidden="false" customHeight="false" outlineLevel="0" collapsed="false">
      <c r="B1240" s="60" t="n">
        <v>1237</v>
      </c>
      <c r="C1240" s="79" t="s">
        <v>1447</v>
      </c>
      <c r="D1240" s="62" t="s">
        <v>1631</v>
      </c>
      <c r="E1240" s="63" t="s">
        <v>1641</v>
      </c>
      <c r="F1240" s="68" t="s">
        <v>188</v>
      </c>
    </row>
    <row r="1241" customFormat="false" ht="15.75" hidden="false" customHeight="false" outlineLevel="0" collapsed="false">
      <c r="B1241" s="65" t="n">
        <v>1238</v>
      </c>
      <c r="C1241" s="79" t="s">
        <v>1447</v>
      </c>
      <c r="D1241" s="62" t="s">
        <v>1642</v>
      </c>
      <c r="E1241" s="63" t="s">
        <v>1643</v>
      </c>
      <c r="F1241" s="68" t="s">
        <v>107</v>
      </c>
    </row>
    <row r="1242" customFormat="false" ht="15.75" hidden="false" customHeight="false" outlineLevel="0" collapsed="false">
      <c r="B1242" s="65" t="n">
        <v>1239</v>
      </c>
      <c r="C1242" s="79" t="s">
        <v>1447</v>
      </c>
      <c r="D1242" s="62" t="s">
        <v>1642</v>
      </c>
      <c r="E1242" s="63" t="s">
        <v>1644</v>
      </c>
      <c r="F1242" s="68" t="s">
        <v>107</v>
      </c>
    </row>
    <row r="1243" customFormat="false" ht="15.75" hidden="false" customHeight="false" outlineLevel="0" collapsed="false">
      <c r="B1243" s="65" t="n">
        <v>1240</v>
      </c>
      <c r="C1243" s="79" t="s">
        <v>1447</v>
      </c>
      <c r="D1243" s="62" t="s">
        <v>1645</v>
      </c>
      <c r="E1243" s="63" t="s">
        <v>1646</v>
      </c>
      <c r="F1243" s="68" t="s">
        <v>107</v>
      </c>
    </row>
    <row r="1244" customFormat="false" ht="15.75" hidden="false" customHeight="false" outlineLevel="0" collapsed="false">
      <c r="B1244" s="65" t="n">
        <v>1241</v>
      </c>
      <c r="C1244" s="79" t="s">
        <v>1447</v>
      </c>
      <c r="D1244" s="62" t="s">
        <v>1645</v>
      </c>
      <c r="E1244" s="63" t="s">
        <v>1647</v>
      </c>
      <c r="F1244" s="68" t="s">
        <v>107</v>
      </c>
    </row>
    <row r="1245" customFormat="false" ht="16.5" hidden="false" customHeight="false" outlineLevel="0" collapsed="false">
      <c r="B1245" s="65" t="n">
        <v>1242</v>
      </c>
      <c r="C1245" s="79" t="s">
        <v>1447</v>
      </c>
      <c r="D1245" s="62" t="s">
        <v>1645</v>
      </c>
      <c r="E1245" s="63" t="s">
        <v>1648</v>
      </c>
      <c r="F1245" s="68" t="s">
        <v>107</v>
      </c>
    </row>
    <row r="1246" customFormat="false" ht="15.75" hidden="false" customHeight="false" outlineLevel="0" collapsed="false">
      <c r="B1246" s="60" t="n">
        <v>1243</v>
      </c>
      <c r="C1246" s="79" t="s">
        <v>1447</v>
      </c>
      <c r="D1246" s="67" t="s">
        <v>1649</v>
      </c>
      <c r="E1246" s="63" t="s">
        <v>1650</v>
      </c>
      <c r="F1246" s="68" t="s">
        <v>107</v>
      </c>
    </row>
    <row r="1247" customFormat="false" ht="15.75" hidden="false" customHeight="false" outlineLevel="0" collapsed="false">
      <c r="B1247" s="65" t="n">
        <v>1244</v>
      </c>
      <c r="C1247" s="79" t="s">
        <v>1447</v>
      </c>
      <c r="D1247" s="67" t="s">
        <v>1649</v>
      </c>
      <c r="E1247" s="63" t="s">
        <v>1651</v>
      </c>
      <c r="F1247" s="68" t="s">
        <v>107</v>
      </c>
    </row>
    <row r="1248" customFormat="false" ht="15.75" hidden="false" customHeight="false" outlineLevel="0" collapsed="false">
      <c r="B1248" s="65" t="n">
        <v>1245</v>
      </c>
      <c r="C1248" s="79" t="s">
        <v>1447</v>
      </c>
      <c r="D1248" s="67" t="s">
        <v>1649</v>
      </c>
      <c r="E1248" s="63" t="s">
        <v>1652</v>
      </c>
      <c r="F1248" s="68" t="s">
        <v>107</v>
      </c>
    </row>
    <row r="1249" customFormat="false" ht="15.75" hidden="false" customHeight="false" outlineLevel="0" collapsed="false">
      <c r="B1249" s="65" t="n">
        <v>1246</v>
      </c>
      <c r="C1249" s="79" t="s">
        <v>1447</v>
      </c>
      <c r="D1249" s="67" t="s">
        <v>1649</v>
      </c>
      <c r="E1249" s="63" t="s">
        <v>1653</v>
      </c>
      <c r="F1249" s="68" t="s">
        <v>107</v>
      </c>
    </row>
    <row r="1250" customFormat="false" ht="15.75" hidden="false" customHeight="false" outlineLevel="0" collapsed="false">
      <c r="B1250" s="65" t="n">
        <v>1247</v>
      </c>
      <c r="C1250" s="79" t="s">
        <v>1447</v>
      </c>
      <c r="D1250" s="67" t="s">
        <v>1649</v>
      </c>
      <c r="E1250" s="63" t="s">
        <v>1654</v>
      </c>
      <c r="F1250" s="68" t="s">
        <v>107</v>
      </c>
    </row>
    <row r="1344" customFormat="false" ht="15.75" hidden="false" customHeight="false" outlineLevel="0" collapsed="false">
      <c r="F1344" s="44" t="s">
        <v>188</v>
      </c>
    </row>
    <row r="1345" customFormat="false" ht="15.75" hidden="false" customHeight="false" outlineLevel="0" collapsed="false">
      <c r="F1345" s="44" t="s">
        <v>188</v>
      </c>
    </row>
  </sheetData>
  <autoFilter ref="D1:D134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OK</cp:lastModifiedBy>
  <cp:lastPrinted>2010-12-06T10:08:50Z</cp:lastPrinted>
  <dcterms:modified xsi:type="dcterms:W3CDTF">2010-12-28T12:23:14Z</dcterms:modified>
  <cp:revision>0</cp:revision>
  <dc:subject/>
  <dc:title/>
</cp:coreProperties>
</file>